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a - Stavební úpravy kance..." sheetId="2" state="visible" r:id="rId3"/>
    <sheet name="Pokyny pro vyplnění" sheetId="3" state="visible" r:id="rId4"/>
  </sheets>
  <definedNames>
    <definedName function="false" hidden="false" localSheetId="1" name="_xlnm.Print_Area" vbProcedure="false">'a - Stavební úpravy kance...'!$C$4:$J$36,'a - Stavební úpravy kance...'!$C$42:$J$77,'a - Stavební úpravy kance...'!$C$83:$K$449</definedName>
    <definedName function="false" hidden="false" localSheetId="1" name="_xlnm.Print_Titles" vbProcedure="false">'a - Stavební úpravy kance...'!$95:$95</definedName>
    <definedName function="false" hidden="true" localSheetId="1" name="_xlnm._FilterDatabase" vbProcedure="false">'a - Stavební úpravy kance...'!$C$95:$K$95</definedName>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838">
  <si>
    <t xml:space="preserve">Export VZ</t>
  </si>
  <si>
    <t xml:space="preserve">List obsahuje:</t>
  </si>
  <si>
    <t xml:space="preserve">1) Rekapitulace stavby</t>
  </si>
  <si>
    <t xml:space="preserve">2) Rekapitulace objektů stavby a soupisů prací</t>
  </si>
  <si>
    <t xml:space="preserve">3.0</t>
  </si>
  <si>
    <t xml:space="preserve">False</t>
  </si>
  <si>
    <t xml:space="preserve">{88749EC2-1313-49EF-8565-19B5560076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004-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kanceláří,Hálkova 20</t>
  </si>
  <si>
    <t xml:space="preserve">0,1</t>
  </si>
  <si>
    <t xml:space="preserve">KSO:</t>
  </si>
  <si>
    <t xml:space="preserve">CC-CZ:</t>
  </si>
  <si>
    <t xml:space="preserve">1</t>
  </si>
  <si>
    <t xml:space="preserve">Místo:</t>
  </si>
  <si>
    <t xml:space="preserve">Olomouc</t>
  </si>
  <si>
    <t xml:space="preserve">Datum:</t>
  </si>
  <si>
    <t xml:space="preserve">11.12.2013</t>
  </si>
  <si>
    <t xml:space="preserve">10</t>
  </si>
  <si>
    <t xml:space="preserve">100</t>
  </si>
  <si>
    <t xml:space="preserve">Zadavatel:</t>
  </si>
  <si>
    <t xml:space="preserve">IČ:</t>
  </si>
  <si>
    <t xml:space="preserve">00299308</t>
  </si>
  <si>
    <t xml:space="preserve">Statutární město Olomouc</t>
  </si>
  <si>
    <t xml:space="preserve">DIČ:</t>
  </si>
  <si>
    <t xml:space="preserve">CZ002999308</t>
  </si>
  <si>
    <t xml:space="preserve">Uchazeč:</t>
  </si>
  <si>
    <t xml:space="preserve">Vyplň údaj</t>
  </si>
  <si>
    <t xml:space="preserve">Projektant:</t>
  </si>
  <si>
    <t xml:space="preserve">11531606</t>
  </si>
  <si>
    <t xml:space="preserve">ing.Bohumil Rochovanský</t>
  </si>
  <si>
    <t xml:space="preserve">CZ49020400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t>
  </si>
  <si>
    <t xml:space="preserve">STA</t>
  </si>
  <si>
    <t xml:space="preserve">{82DFAC1F-7005-4E36-BCF8-A1E75B4371EA}</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 - Stavební úpravy kanceláří,Hálkova 20</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bourání</t>
  </si>
  <si>
    <t xml:space="preserve">      99 -  Přesun hmot</t>
  </si>
  <si>
    <t xml:space="preserve">PSV -  Práce a dodávky PSV</t>
  </si>
  <si>
    <t xml:space="preserve">    740 -  Elektromontáže</t>
  </si>
  <si>
    <t xml:space="preserve">    743 -  Elektromontáže</t>
  </si>
  <si>
    <t xml:space="preserve">    744 -  Elektromontáže</t>
  </si>
  <si>
    <t xml:space="preserve">    747 -  Elektromontáže</t>
  </si>
  <si>
    <t xml:space="preserve">    763 -  Konstrukce suché výstavby</t>
  </si>
  <si>
    <t xml:space="preserve">    766 -  Konstrukce truhlářské</t>
  </si>
  <si>
    <t xml:space="preserve">    776 -  Podlahy povlakové</t>
  </si>
  <si>
    <t xml:space="preserve">    784 -  Dokončovací práce</t>
  </si>
  <si>
    <t xml:space="preserve">M -  Práce a dodávky M</t>
  </si>
  <si>
    <t xml:space="preserve">    22-M -  Montáže oznam. a zabezp. zařízení</t>
  </si>
  <si>
    <t xml:space="preserve">N00 -  Nepojmenované práce</t>
  </si>
  <si>
    <t xml:space="preserve">    N01 -  Nepojmenovaný díl</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3</t>
  </si>
  <si>
    <t xml:space="preserve"> Svislé a kompletní konstrukce</t>
  </si>
  <si>
    <t xml:space="preserve">K</t>
  </si>
  <si>
    <t xml:space="preserve">317121251</t>
  </si>
  <si>
    <t xml:space="preserve">Montáž ŽB překladů prefabrikovaných do rýh světlosti otvoru do 1800 mm</t>
  </si>
  <si>
    <t xml:space="preserve">kus</t>
  </si>
  <si>
    <t xml:space="preserve">CS ÚRS 2014 01</t>
  </si>
  <si>
    <t xml:space="preserve">4</t>
  </si>
  <si>
    <t xml:space="preserve">-1866880158</t>
  </si>
  <si>
    <t xml:space="preserve">PP</t>
  </si>
  <si>
    <t xml:space="preserve">Montáž překladů ze železobetonových prefabrikátů dodatečně do připravených rýh, světlosti otvoru přes 1050 do 1800 mm</t>
  </si>
  <si>
    <t xml:space="preserve">PSC</t>
  </si>
  <si>
    <t xml:space="preserve">Poznámka k souboru cen:
1. Ceny jsou určeny za 1 kus dílce, neplatí za 1 kus překladu (za sestavu). 2. Pro volbu cen je rozhodující světlost otvoru. 3. V cenách nejsou započteny náklady na prefabrikované dílce; tyto dílce se oceňují ve specifikaci. </t>
  </si>
  <si>
    <t xml:space="preserve">VV</t>
  </si>
  <si>
    <t xml:space="preserve">2+1</t>
  </si>
  <si>
    <t xml:space="preserve">M</t>
  </si>
  <si>
    <t xml:space="preserve">593211010</t>
  </si>
  <si>
    <t xml:space="preserve">překlad železobetonový RZP 2/10 149x14x14 cm</t>
  </si>
  <si>
    <t xml:space="preserve">8</t>
  </si>
  <si>
    <t xml:space="preserve">909897378</t>
  </si>
  <si>
    <t xml:space="preserve">překlady železobetonové RZP    2/10      149 x 14 x 14</t>
  </si>
  <si>
    <t xml:space="preserve">317234410</t>
  </si>
  <si>
    <t xml:space="preserve">Vyzdívka mezi nosníky z cihel pálených na MC</t>
  </si>
  <si>
    <t xml:space="preserve">m3</t>
  </si>
  <si>
    <t xml:space="preserve">330076242</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3*0,05*0,15*2</t>
  </si>
  <si>
    <t xml:space="preserve">1,3*0,05*0,2</t>
  </si>
  <si>
    <t xml:space="preserve">Součet</t>
  </si>
  <si>
    <t xml:space="preserve">319201321</t>
  </si>
  <si>
    <t xml:space="preserve">Vyrovnání nerovného povrchu zdiva tl do 30 mm maltou</t>
  </si>
  <si>
    <t xml:space="preserve">m2</t>
  </si>
  <si>
    <t xml:space="preserve">1532145981</t>
  </si>
  <si>
    <t xml:space="preserve">Vyrovnání nerovného povrchu vnitřního i vnějšího zdiva bez odsekání vadných cihel, maltou (s dodáním hmot) tl. do 30 mm</t>
  </si>
  <si>
    <t xml:space="preserve">0,7*2,5*(4+2)+0,9*0,5*(2+4)</t>
  </si>
  <si>
    <t xml:space="preserve">6</t>
  </si>
  <si>
    <t xml:space="preserve"> Úpravy povrchů, podlahy a osazování výplní</t>
  </si>
  <si>
    <t xml:space="preserve">5</t>
  </si>
  <si>
    <t xml:space="preserve">612325221</t>
  </si>
  <si>
    <t xml:space="preserve">Vápenocementová štuková omítka malých ploch do 0,09 m2 na stěnách</t>
  </si>
  <si>
    <t xml:space="preserve">-599561534</t>
  </si>
  <si>
    <t xml:space="preserve">Vápenocementová nebo vápenná omítka jednotlivých malých ploch štuková na stěnách, plochy jednotlivě do 0,09 m2</t>
  </si>
  <si>
    <t xml:space="preserve">"oprava omítek ve stěnách po zabudování nových instalačních krabic"2+2+4</t>
  </si>
  <si>
    <t xml:space="preserve">"III.N.P."16</t>
  </si>
  <si>
    <t xml:space="preserve">612325302</t>
  </si>
  <si>
    <t xml:space="preserve">Vápenocementová štuková omítka ostění nebo nadpraží</t>
  </si>
  <si>
    <t xml:space="preserve">-144178213</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0,7*2,5*(4+2)+0,9*0,5*(4+2)</t>
  </si>
  <si>
    <t xml:space="preserve">0,15*2,05*2*2+0,15*0,9*2</t>
  </si>
  <si>
    <t xml:space="preserve">0,2*2,05*2+0,2*0,9</t>
  </si>
  <si>
    <t xml:space="preserve">7</t>
  </si>
  <si>
    <t xml:space="preserve">612335121</t>
  </si>
  <si>
    <t xml:space="preserve">Cementová štuková omítka rýh ve stěnách šířky do 150 mm</t>
  </si>
  <si>
    <t xml:space="preserve">-1118735048</t>
  </si>
  <si>
    <t xml:space="preserve">Cementová omítka rýh štuková dvouvrstvá ve stěnách, šířky rýhy do 150 mm</t>
  </si>
  <si>
    <t xml:space="preserve">"i.N.P."(2+2+1,5)*2*2</t>
  </si>
  <si>
    <t xml:space="preserve">"II.N.P."(2+2+1,5)*2</t>
  </si>
  <si>
    <t xml:space="preserve">Mezisoučet</t>
  </si>
  <si>
    <t xml:space="preserve">33*0,15</t>
  </si>
  <si>
    <t xml:space="preserve">631311121</t>
  </si>
  <si>
    <t xml:space="preserve">Doplnění dosavadních mazanin betonem prostým plochy do 1 m2 tloušťky do 80 mm</t>
  </si>
  <si>
    <t xml:space="preserve">1336835616</t>
  </si>
  <si>
    <t xml:space="preserve">Doplnění dosavadních mazanin prostým betonem s dodáním hmot, bez potěru, plochy jednotlivě do 1 m2 a tl. do 80 mm</t>
  </si>
  <si>
    <t xml:space="preserve">0,08*(0,15*0,9*2+0,2*0,9)</t>
  </si>
  <si>
    <t xml:space="preserve">9</t>
  </si>
  <si>
    <t xml:space="preserve"> Ostatní konstrukce a práce-bourání</t>
  </si>
  <si>
    <t xml:space="preserve">952902021</t>
  </si>
  <si>
    <t xml:space="preserve">Čištění budov zametení hladkých podlah</t>
  </si>
  <si>
    <t xml:space="preserve">-313326241</t>
  </si>
  <si>
    <t xml:space="preserve">Čištění budov při provádění oprav a udržovacích prací podlah hladkých zamete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36,39+17,91"I.N.P."</t>
  </si>
  <si>
    <t xml:space="preserve">952902031</t>
  </si>
  <si>
    <t xml:space="preserve">Čištění budov omytí hladkých podlah</t>
  </si>
  <si>
    <t xml:space="preserve">1861889406</t>
  </si>
  <si>
    <t xml:space="preserve">Čištění budov při provádění oprav a udržovacích prací podlah hladkých omytím</t>
  </si>
  <si>
    <t xml:space="preserve">19,558+17,202"II.N.P."</t>
  </si>
  <si>
    <t xml:space="preserve">18,270+16,002+17,401+17,953+19,490+16,065+18,598+17,325</t>
  </si>
  <si>
    <t xml:space="preserve">11</t>
  </si>
  <si>
    <t xml:space="preserve">962032231</t>
  </si>
  <si>
    <t xml:space="preserve">Bourání zdiva z cihel pálených nebo vápenopískových na MV nebo MVC přes 1 m3</t>
  </si>
  <si>
    <t xml:space="preserve">-1611283404</t>
  </si>
  <si>
    <t xml:space="preserve">Bourání zdiva nadzákladového z cihel nebo tvárnic z cihel pálených nebo vápenopískových, na maltu vápennou nebo vápenocementovou, objemu přes 1 m3</t>
  </si>
  <si>
    <t xml:space="preserve">Poznámka k souboru cen:
1. Bourání pilířů o průřezu přes 0,36 m2 se oceňuje příslušnými cenami -2230, -2231, -2240,     -2241,-2253 a -2254 jako bourání zdiva nadzákladového cihelného. </t>
  </si>
  <si>
    <t xml:space="preserve">"I.N.P."0,9*2,15*0,15*2</t>
  </si>
  <si>
    <t xml:space="preserve">"II.N.P."0,9*2,15*0,2</t>
  </si>
  <si>
    <t xml:space="preserve">12</t>
  </si>
  <si>
    <t xml:space="preserve">971033331</t>
  </si>
  <si>
    <t xml:space="preserve">Vybourání otvorů ve zdivu cihelném pl do 0,09 m2 na MVC nebo MV tl do 150 mm</t>
  </si>
  <si>
    <t xml:space="preserve">1159529285</t>
  </si>
  <si>
    <t xml:space="preserve">Vybourání otvorů ve zdivu základovém nebo nadzákladovém z cihel, tvárnic, příčkovek z cihel pálených na maltu vápennou nebo vápenocementovou plochy do 0,09 m2, tl. do 150 mm</t>
  </si>
  <si>
    <t xml:space="preserve">"vybourání nových instalačních krabic I.aII.N.P."2+4</t>
  </si>
  <si>
    <t xml:space="preserve">13</t>
  </si>
  <si>
    <t xml:space="preserve">974032165</t>
  </si>
  <si>
    <t xml:space="preserve">Vysekání rýh ve stěnách nebo příčkách z dutých cihel nebo tvárnic hl do 150 mm š do 200 mm</t>
  </si>
  <si>
    <t xml:space="preserve">m</t>
  </si>
  <si>
    <t xml:space="preserve">757403763</t>
  </si>
  <si>
    <t xml:space="preserve">Vysekání rýh ve stěnách nebo příčkách z dutých cihel, tvárnic, desek z dutých cihel nebo tvárnic do hl. 150 mm a šířky do 200 mm</t>
  </si>
  <si>
    <t xml:space="preserve">"I.N.P."1,3+1,3</t>
  </si>
  <si>
    <t xml:space="preserve">"II.N.P."1,3</t>
  </si>
  <si>
    <t xml:space="preserve">14</t>
  </si>
  <si>
    <t xml:space="preserve">974082113</t>
  </si>
  <si>
    <t xml:space="preserve">Vysekání rýh pro vodiče v omítce MV nebo MVC stěn š do 50 mm</t>
  </si>
  <si>
    <t xml:space="preserve">-1202893849</t>
  </si>
  <si>
    <t xml:space="preserve">Vysekání rýh pro vodiče v omítce vápenné nebo vápenocementové stěn, šířky do 50 mm</t>
  </si>
  <si>
    <t xml:space="preserve">978021191</t>
  </si>
  <si>
    <t xml:space="preserve">Otlučení cementových omítek vnitřních stěn o rozsahu do 100 %</t>
  </si>
  <si>
    <t xml:space="preserve">-121329152</t>
  </si>
  <si>
    <t xml:space="preserve">Otlučení vnitřních cementových omítek stěn, stropů stěn, v rozsahu do 100 %</t>
  </si>
  <si>
    <t xml:space="preserve">99</t>
  </si>
  <si>
    <t xml:space="preserve"> Přesun hmot</t>
  </si>
  <si>
    <t xml:space="preserve">16</t>
  </si>
  <si>
    <t xml:space="preserve">997013112</t>
  </si>
  <si>
    <t xml:space="preserve">Vnitrostaveništní doprava suti a vybouraných hmot pro budovy v do 9 m s použitím mechanizace</t>
  </si>
  <si>
    <t xml:space="preserve">t</t>
  </si>
  <si>
    <t xml:space="preserve">-2135816030</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7</t>
  </si>
  <si>
    <t xml:space="preserve">997013212</t>
  </si>
  <si>
    <t xml:space="preserve">Vnitrostaveništní doprava suti a vybouraných hmot pro budovy v do 9 m ručně</t>
  </si>
  <si>
    <t xml:space="preserve">-1249205067</t>
  </si>
  <si>
    <t xml:space="preserve">Vnitrostaveništní doprava suti a vybouraných hmot vodorovně do 50 m svisle ručně (nošením po schodech) pro budovy a haly výšky přes 6 do 9 m</t>
  </si>
  <si>
    <t xml:space="preserve">18</t>
  </si>
  <si>
    <t xml:space="preserve">997013501</t>
  </si>
  <si>
    <t xml:space="preserve">Odvoz suti na skládku a vybouraných hmot nebo meziskládku do 1 km se složením</t>
  </si>
  <si>
    <t xml:space="preserve">-10912916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t>
  </si>
  <si>
    <t xml:space="preserve">997013509</t>
  </si>
  <si>
    <t xml:space="preserve">Příplatek k odvozu suti a vybouraných hmot na skládku ZKD 1 km přes 1 km</t>
  </si>
  <si>
    <t xml:space="preserve">-160722788</t>
  </si>
  <si>
    <t xml:space="preserve">Odvoz suti a vybouraných hmot na skládku nebo meziskládku se složením, na vzdálenost Příplatek k ceně za každý další i započatý 1 km přes 1 km</t>
  </si>
  <si>
    <t xml:space="preserve">3,893*14</t>
  </si>
  <si>
    <t xml:space="preserve">20</t>
  </si>
  <si>
    <t xml:space="preserve">997013803</t>
  </si>
  <si>
    <t xml:space="preserve">Poplatek za uložení stavebního odpadu z keramických materiálů na skládce (skládkovné)</t>
  </si>
  <si>
    <t xml:space="preserve">-1216996045</t>
  </si>
  <si>
    <t xml:space="preserve">Poplatek za uložení stavebního odpadu na skládce (skládkovné) z keramických materiálů</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 Práce a dodávky PSV</t>
  </si>
  <si>
    <t xml:space="preserve">740</t>
  </si>
  <si>
    <t xml:space="preserve"> Elektromontáže</t>
  </si>
  <si>
    <t xml:space="preserve">740991100</t>
  </si>
  <si>
    <t xml:space="preserve">Celková prohlídka elektrického rozvodu a zařízení do 100 000,- Kč</t>
  </si>
  <si>
    <t xml:space="preserve">1650615718</t>
  </si>
  <si>
    <t xml:space="preserve">Zkoušky a prohlídky elektrických rozvodů a zařízení celková prohlídka a vyhotovení revizní zprávy pro objem montážních prací do 100 tis. Kč</t>
  </si>
  <si>
    <t xml:space="preserve">Poznámka k souboru cen:
1. Ceny -1100 až -1910 jsou určeny pro objem montážních prací včetně nákladů na nosný a podružný     materiál. </t>
  </si>
  <si>
    <t xml:space="preserve">743</t>
  </si>
  <si>
    <t xml:space="preserve">22</t>
  </si>
  <si>
    <t xml:space="preserve">743312120</t>
  </si>
  <si>
    <t xml:space="preserve">Montáž lišta a kanálek vkládací šířky do 40 mm s víčkem</t>
  </si>
  <si>
    <t xml:space="preserve">-1295304037</t>
  </si>
  <si>
    <t xml:space="preserve">Montáž lišt a kanálků elektroinstalačních se spojkami, ohyby a rohy a s nasunutím do krabic vkládacích s víčkem, šířky do 40 mm</t>
  </si>
  <si>
    <t xml:space="preserve">4,5*4+5,5*2+6,5*2</t>
  </si>
  <si>
    <t xml:space="preserve">4,5+5,5</t>
  </si>
  <si>
    <t xml:space="preserve">5,5*2</t>
  </si>
  <si>
    <t xml:space="preserve">23</t>
  </si>
  <si>
    <t xml:space="preserve">345721140</t>
  </si>
  <si>
    <t xml:space="preserve">lišta elektroinstalační vkládací z PVC LV 40x15</t>
  </si>
  <si>
    <t xml:space="preserve">32</t>
  </si>
  <si>
    <t xml:space="preserve">-699368716</t>
  </si>
  <si>
    <t xml:space="preserve">materiál úložný elektroinstalační lišty vkládací z PVC délka lišty 3 m, do 380V LV 40 x 15</t>
  </si>
  <si>
    <t xml:space="preserve">P</t>
  </si>
  <si>
    <t xml:space="preserve">Poznámka k položce:
EAN 8595057601468</t>
  </si>
  <si>
    <t xml:space="preserve">4,5*4</t>
  </si>
  <si>
    <t xml:space="preserve">4,5</t>
  </si>
  <si>
    <t xml:space="preserve">24</t>
  </si>
  <si>
    <t xml:space="preserve">743411111</t>
  </si>
  <si>
    <t xml:space="preserve">Montáž krabice zapuštěná plastová kruhová typ KU68/2-1902, KO125</t>
  </si>
  <si>
    <t xml:space="preserve">1854086028</t>
  </si>
  <si>
    <t xml:space="preserve">Montáž krabic elektroinstalačních bez napojení na trubky a lišty, demontáže a montáže víčka a přístroje protahovacích nebo odbočných zapuštěných plastových kruhových, typ KU68/2-1902, KO97</t>
  </si>
  <si>
    <t xml:space="preserve">2*8</t>
  </si>
  <si>
    <t xml:space="preserve">2*2</t>
  </si>
  <si>
    <t xml:space="preserve">1*2</t>
  </si>
  <si>
    <t xml:space="preserve">25</t>
  </si>
  <si>
    <t xml:space="preserve">345715111</t>
  </si>
  <si>
    <t xml:space="preserve">krabice KR68</t>
  </si>
  <si>
    <t xml:space="preserve">-2142465797</t>
  </si>
  <si>
    <t xml:space="preserve">26</t>
  </si>
  <si>
    <t xml:space="preserve">743411112</t>
  </si>
  <si>
    <t xml:space="preserve">Montáž krabice zapuštěná plastová kruhová typ 1904 pro sádrokartonové příčky</t>
  </si>
  <si>
    <t xml:space="preserve">-1224517640</t>
  </si>
  <si>
    <t xml:space="preserve">Montáž krabic elektroinstalačních bez napojení na trubky a lišty, demontáže a montáže víčka a přístroje protahovacích nebo odbočných zapuštěných plastových kruhových, typ 1904 pro sádrokartonové příčky</t>
  </si>
  <si>
    <t xml:space="preserve">27</t>
  </si>
  <si>
    <t xml:space="preserve">345715190</t>
  </si>
  <si>
    <t xml:space="preserve">krabice univerzální z PH KU 68/2-1902s víčkem KO68</t>
  </si>
  <si>
    <t xml:space="preserve">-1142493366</t>
  </si>
  <si>
    <t xml:space="preserve">materiál úložný elektroinstalační univerzální krabice z plastické hmoty D 69 x 42 mm, 500 V KU 68-1902 s víčkem KO 68</t>
  </si>
  <si>
    <t xml:space="preserve">Poznámka k položce:
EAN 8595057600195</t>
  </si>
  <si>
    <t xml:space="preserve">28</t>
  </si>
  <si>
    <t xml:space="preserve">345715500</t>
  </si>
  <si>
    <t xml:space="preserve">víčko krabic z PH KO 68 D80 mm</t>
  </si>
  <si>
    <t xml:space="preserve">470917299</t>
  </si>
  <si>
    <t xml:space="preserve">materiál úložný elektroinstalační víčka krabic z PH KO 68  D 80 mm</t>
  </si>
  <si>
    <t xml:space="preserve">Poznámka k položce:
EAN 8595057600539</t>
  </si>
  <si>
    <t xml:space="preserve">744</t>
  </si>
  <si>
    <t xml:space="preserve">29</t>
  </si>
  <si>
    <t xml:space="preserve">744231110</t>
  </si>
  <si>
    <t xml:space="preserve">Montáž vodič Cu izolovaný sk.1 do 1 kV žíla 0,35-35 mm2 volně</t>
  </si>
  <si>
    <t xml:space="preserve">1865202500</t>
  </si>
  <si>
    <t xml:space="preserve">Montáž izolovaných vodičů měděných bez ukončení, uložených volně do 1 kV sk. 1 - CSAO, CY, CYA, CYY, H05V, H07V, NYM, NYY, YY, průřezu žíly 0,35 až 35 mm2</t>
  </si>
  <si>
    <t xml:space="preserve">4,5*4+10*8+5,5*2+6,5*2</t>
  </si>
  <si>
    <t xml:space="preserve">4,5+10*2+5,5</t>
  </si>
  <si>
    <t xml:space="preserve">5,5*2+10*2</t>
  </si>
  <si>
    <t xml:space="preserve">30</t>
  </si>
  <si>
    <t xml:space="preserve">341095170</t>
  </si>
  <si>
    <t xml:space="preserve">kabel silový s Cu jádrem, oválný CYKYLo 3x2,5 mm2</t>
  </si>
  <si>
    <t xml:space="preserve">1400032272</t>
  </si>
  <si>
    <t xml:space="preserve">kabely silové s měděným jádrem pro jmenovité napětí 750 V CYKYLo - RE    PN-KV-062-00 oválné instalační vedení průřez     Cu číslo   bázová cena mm2         kg/m       Kč/m 3 x 2,5     0,074        18,24</t>
  </si>
  <si>
    <t xml:space="preserve">10*2</t>
  </si>
  <si>
    <t xml:space="preserve">31</t>
  </si>
  <si>
    <t xml:space="preserve">341095171</t>
  </si>
  <si>
    <t xml:space="preserve">CYKY 5Cx1,5mm2</t>
  </si>
  <si>
    <t xml:space="preserve">-2041670242</t>
  </si>
  <si>
    <t xml:space="preserve">10*8</t>
  </si>
  <si>
    <t xml:space="preserve">747</t>
  </si>
  <si>
    <t xml:space="preserve">747111111</t>
  </si>
  <si>
    <t xml:space="preserve">Montáž vypínač nástěnný 1-jednopólový prostředí obyčejné nebo vlhké</t>
  </si>
  <si>
    <t xml:space="preserve">-1031675015</t>
  </si>
  <si>
    <t xml:space="preserve">Montáž spínačů jedno nebo dvoupólových nástěnných se zapojením vodičů, pro prostředí obyčejné nebo vlhké vypínačů, řazení 1-jednopólových</t>
  </si>
  <si>
    <t xml:space="preserve">8+2+2</t>
  </si>
  <si>
    <t xml:space="preserve">33</t>
  </si>
  <si>
    <t xml:space="preserve">3582111at</t>
  </si>
  <si>
    <t xml:space="preserve">vypínač na stěnu spodní část Tango</t>
  </si>
  <si>
    <t xml:space="preserve">-1279488916</t>
  </si>
  <si>
    <t xml:space="preserve">34</t>
  </si>
  <si>
    <t xml:space="preserve">747161030</t>
  </si>
  <si>
    <t xml:space="preserve">Montáž zásuvka (polo)zapuštěná bezšroubové připojení 2x (2P + PE) dvojnásobná</t>
  </si>
  <si>
    <t xml:space="preserve">-404359585</t>
  </si>
  <si>
    <t xml:space="preserve">Montáž zásuvek domovních se zapojením vodičů bezšroubové připojení polozapuštěných nebo zapuštěných 10/16 A, provedení 2x (2P + PE) dvojnásobná</t>
  </si>
  <si>
    <t xml:space="preserve">1*8</t>
  </si>
  <si>
    <t xml:space="preserve">35</t>
  </si>
  <si>
    <t xml:space="preserve">345551230</t>
  </si>
  <si>
    <t xml:space="preserve">zásuvka 2násobná 16A Tango bílá, slonová kost</t>
  </si>
  <si>
    <t xml:space="preserve">-1746683709</t>
  </si>
  <si>
    <t xml:space="preserve">spoje zásuvkové 10 A a 10/16 A zásuvky komplet zásuvka 2násobná 5512-2249 Tango bílý, slonová kost</t>
  </si>
  <si>
    <t xml:space="preserve">36</t>
  </si>
  <si>
    <t xml:space="preserve">345511100</t>
  </si>
  <si>
    <t xml:space="preserve">spodek zásuvky 10A TANGO Classic 5512-23.9A dvojnásobný</t>
  </si>
  <si>
    <t xml:space="preserve">1512899104</t>
  </si>
  <si>
    <t xml:space="preserve">spoje zásuvkové 10 A a 10/16 A spodek zásuvky, 250V, TANGO, Classic 5512-23.9A dvojnásob.,2x(2P+PE)</t>
  </si>
  <si>
    <t xml:space="preserve">37</t>
  </si>
  <si>
    <t xml:space="preserve">3453670atyp</t>
  </si>
  <si>
    <t xml:space="preserve">rámeček pro spínače a zásuvky TANGO 3901A-B20 dvojnásobný, vodorovný</t>
  </si>
  <si>
    <t xml:space="preserve">-1184264213</t>
  </si>
  <si>
    <t xml:space="preserve">38</t>
  </si>
  <si>
    <t xml:space="preserve">345367000</t>
  </si>
  <si>
    <t xml:space="preserve">rámeček pro spínače a zásuvky TANGO 3901A-B10 jednonásobný</t>
  </si>
  <si>
    <t xml:space="preserve">1894646135</t>
  </si>
  <si>
    <t xml:space="preserve">příslušenství spínačů rámečky pro spínače a zásuvky TANGO barevné provedení krytů spínačů a rámečků TANGO: bílá, bordó, tmavomodrá, černá 3901A-B10 jednonásobný</t>
  </si>
  <si>
    <t xml:space="preserve">"vypínač"8</t>
  </si>
  <si>
    <t xml:space="preserve">763</t>
  </si>
  <si>
    <t xml:space="preserve"> Konstrukce suché výstavby</t>
  </si>
  <si>
    <t xml:space="preserve">39</t>
  </si>
  <si>
    <t xml:space="preserve">763111821</t>
  </si>
  <si>
    <t xml:space="preserve">Demontáž SDK příčky se zdvojenou ocelovou nosnou konstrukcí opláštění dvojité</t>
  </si>
  <si>
    <t xml:space="preserve">-1776583256</t>
  </si>
  <si>
    <t xml:space="preserve">Demontáž příček ze sádrokartonových desek s nosnou konstrukcí z ocelových profilů zdvojených mezibytových nebo instalačních, opláštění dvojité</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0,9*2,05*2</t>
  </si>
  <si>
    <t xml:space="preserve">2,05*2,15*2</t>
  </si>
  <si>
    <t xml:space="preserve">40</t>
  </si>
  <si>
    <t xml:space="preserve">763112312</t>
  </si>
  <si>
    <t xml:space="preserve">SDK příčka mezibytová tl 155 mm zdvojený profil CW+UW 50 desky 2xA 12,5 TI 50+50 mm EI 60 Rw 62 dB</t>
  </si>
  <si>
    <t xml:space="preserve">1027954758</t>
  </si>
  <si>
    <t xml:space="preserve">Příčka mezibytová ze sádrokartonových desek s nosnou konstrukcí ze zdvojených ocelových profilů UW, CW dvojitě opláštěná deskami standardními A tl. 2 x 12,5 mm, EI 60, příčka tl. 155 mm, profil 50 TI tl. 50+50 mm, Rw 62 dB</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Doporučené     množství na 1 m2 příčky je 3,8 m profilu CW a 1,6 m profilu UW. 6. V cenách -2621 a -2624 nejsou započteny náklady na desky; tato dodávka se oceňuje ve specifikaci. 7. Ostatní konstrukce a práce a příplatky u mezibytových příček se oceňují cenami 763 11-17.. pro     příčky ze sádrokartonových desek. </t>
  </si>
  <si>
    <t xml:space="preserve">"II.N.P."6,03*2,99+0,6*0,21-(0,88*2,05)</t>
  </si>
  <si>
    <t xml:space="preserve">"III.N.P."6,3*3,21*3+5,8*3,21+2,15*3,21*2-(0,88*2,05*8)</t>
  </si>
  <si>
    <t xml:space="preserve">41</t>
  </si>
  <si>
    <t xml:space="preserve">763112621</t>
  </si>
  <si>
    <t xml:space="preserve">Montáž desek tl 2x12,5 mm dvojitě opláštěná SDK mezibytová příčka dvojitá nosná kce z profilů CW, UW</t>
  </si>
  <si>
    <t xml:space="preserve">-1035759843</t>
  </si>
  <si>
    <t xml:space="preserve">Příčka mezibytová ze sádrokartonových desek s nosnou konstrukcí ze zdvojených ocelových profilů UW, CW dvojitě opláštěná deskami montáž desek, tl. 2 x 12,5 mm</t>
  </si>
  <si>
    <t xml:space="preserve">(0,625*2,7*4+2,15*0,625*4)*2</t>
  </si>
  <si>
    <t xml:space="preserve">42</t>
  </si>
  <si>
    <t xml:space="preserve">590305210</t>
  </si>
  <si>
    <t xml:space="preserve">deska stavební sdk "A" tl. 12,5 mm</t>
  </si>
  <si>
    <t xml:space="preserve">1300386755</t>
  </si>
  <si>
    <t xml:space="preserve">43</t>
  </si>
  <si>
    <t xml:space="preserve">7631126atyp</t>
  </si>
  <si>
    <t xml:space="preserve">Doplnění nosné konstrukce ze zdvojených profilů CW+UW SDK mezibytová příčka dvojitě opláštěná</t>
  </si>
  <si>
    <t xml:space="preserve">-1471624274</t>
  </si>
  <si>
    <t xml:space="preserve">44</t>
  </si>
  <si>
    <t xml:space="preserve">590306200</t>
  </si>
  <si>
    <t xml:space="preserve">profil UW 50 40/50/40 mm</t>
  </si>
  <si>
    <t xml:space="preserve">988432673</t>
  </si>
  <si>
    <t xml:space="preserve">2,1*24+2,15*4+0,35*16</t>
  </si>
  <si>
    <t xml:space="preserve">45</t>
  </si>
  <si>
    <t xml:space="preserve">7631823atyp-dveře</t>
  </si>
  <si>
    <t xml:space="preserve">Ostění oken a dveří z desek v SDK kci hloubky do 0,2 m</t>
  </si>
  <si>
    <t xml:space="preserve">-1788644482</t>
  </si>
  <si>
    <t xml:space="preserve">11*4,98</t>
  </si>
  <si>
    <t xml:space="preserve">2,23+2,18</t>
  </si>
  <si>
    <t xml:space="preserve">46</t>
  </si>
  <si>
    <t xml:space="preserve">76321111atyp</t>
  </si>
  <si>
    <t xml:space="preserve">příčka sádrovláknitá,třídílná na jednoduchou ocelovou konstrukci,2x tl.10mm+1x tl.20mm</t>
  </si>
  <si>
    <t xml:space="preserve">248695094</t>
  </si>
  <si>
    <t xml:space="preserve">2,18*0,74+2,23*0,71</t>
  </si>
  <si>
    <t xml:space="preserve">47</t>
  </si>
  <si>
    <t xml:space="preserve">998763402</t>
  </si>
  <si>
    <t xml:space="preserve">Přesun hmot procentní pro sádrokartonové konstrukce v objektech v do 12 m</t>
  </si>
  <si>
    <t xml:space="preserve">%</t>
  </si>
  <si>
    <t xml:space="preserve">33525799</t>
  </si>
  <si>
    <t xml:space="preserve">Přesun hmot pro konstrukce montované z desek stanovený procentní sazbou z ceny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 Konstrukce truhlářské</t>
  </si>
  <si>
    <t xml:space="preserve">48</t>
  </si>
  <si>
    <t xml:space="preserve">766660171</t>
  </si>
  <si>
    <t xml:space="preserve">Montáž dveřních křídel otvíravých 1křídlových š do 0,8 m do obložkové zárubně</t>
  </si>
  <si>
    <t xml:space="preserve">-1642485255</t>
  </si>
  <si>
    <t xml:space="preserve">Montáž dveřních křídel dřevěných nebo plastových otevíravých do obložk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viz tabulka"14</t>
  </si>
  <si>
    <t xml:space="preserve">49</t>
  </si>
  <si>
    <t xml:space="preserve">549141atyp</t>
  </si>
  <si>
    <t xml:space="preserve">kování dveří vnitřních,Klika-klika,rozeta,/Cr</t>
  </si>
  <si>
    <t xml:space="preserve">569015643</t>
  </si>
  <si>
    <t xml:space="preserve">50</t>
  </si>
  <si>
    <t xml:space="preserve">549641100</t>
  </si>
  <si>
    <t xml:space="preserve">vložka zámková cylindrická oboustranná FAB 2015</t>
  </si>
  <si>
    <t xml:space="preserve">2088471870</t>
  </si>
  <si>
    <t xml:space="preserve">vložky do zámků stavební cylindrické vložky oboustranná vložka + 4 klíče FAB 2015</t>
  </si>
  <si>
    <t xml:space="preserve">51</t>
  </si>
  <si>
    <t xml:space="preserve">611617200</t>
  </si>
  <si>
    <t xml:space="preserve">dveře vnitřní hladké dýhované plné 1křídlové 80x197 cm buk</t>
  </si>
  <si>
    <t xml:space="preserve">-2076468222</t>
  </si>
  <si>
    <t xml:space="preserve">dveře dřevěné vnitřní dýhované a fóliované dveře vnitřní hladké dýhované standardní provedení plné jednokřídlové 80 x 197 cm  Buk</t>
  </si>
  <si>
    <t xml:space="preserve">52</t>
  </si>
  <si>
    <t xml:space="preserve">766682111</t>
  </si>
  <si>
    <t xml:space="preserve">Montáž zárubní obložkových pro dveře jednokřídlové tl stěny do 170 mm</t>
  </si>
  <si>
    <t xml:space="preserve">523634552</t>
  </si>
  <si>
    <t xml:space="preserve">Montáž zárubní dřevěných, plastových nebo z lamina obložkových, pro dveře jednokřídlové, tloušťky stěny do 17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2+1+10</t>
  </si>
  <si>
    <t xml:space="preserve">53</t>
  </si>
  <si>
    <t xml:space="preserve">611822580</t>
  </si>
  <si>
    <t xml:space="preserve">zárubeň obložková pro dveře 1křídlové 60,70,80,90x197 cm, tl. 8 - 17 cm,dub,buk</t>
  </si>
  <si>
    <t xml:space="preserve">794787783</t>
  </si>
  <si>
    <t xml:space="preserve">zárubně dřevěné zárubně obložkové pro dveře jednokřídlové 60, 70, 80 a 90/197 cm pro tl.stěny 8,10,11,13,15,17 cm dub, buk</t>
  </si>
  <si>
    <t xml:space="preserve">54</t>
  </si>
  <si>
    <t xml:space="preserve">766682112</t>
  </si>
  <si>
    <t xml:space="preserve">Montáž zárubní obložkových pro dveře jednokřídlové tl stěny do 350 mm</t>
  </si>
  <si>
    <t xml:space="preserve">707400812</t>
  </si>
  <si>
    <t xml:space="preserve">Montáž zárubní dřevěných, plastových nebo z lamina obložkových, pro dveře jednokřídlové, tloušťky stěny přes 170 do 350 mm</t>
  </si>
  <si>
    <t xml:space="preserve">55</t>
  </si>
  <si>
    <t xml:space="preserve">611822640</t>
  </si>
  <si>
    <t xml:space="preserve">zárubeň obložková pro dveře 1křídlové 60,70,80,90x197 cm, tl. 19 - 35 cm,dub,buk</t>
  </si>
  <si>
    <t xml:space="preserve">1301134353</t>
  </si>
  <si>
    <t xml:space="preserve">zárubně dřevěné zárubně obložkové pro dveře jednokřídlové 60, 70, 80 a 90/197 cm pro tl.stěny 19,21,23,25,27,29,31,33,35 cm dub, buk</t>
  </si>
  <si>
    <t xml:space="preserve">56</t>
  </si>
  <si>
    <t xml:space="preserve">998766202</t>
  </si>
  <si>
    <t xml:space="preserve">Přesun hmot procentní pro konstrukce truhlářské v objektech v do 12 m</t>
  </si>
  <si>
    <t xml:space="preserve">-1485931480</t>
  </si>
  <si>
    <t xml:space="preserve">Přesun hmot pro konstrukce truhlářs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 Podlahy povlakové</t>
  </si>
  <si>
    <t xml:space="preserve">57</t>
  </si>
  <si>
    <t xml:space="preserve">776411000</t>
  </si>
  <si>
    <t xml:space="preserve">Lepení obvodových soklíků nebo lišt pryžových řezaných,</t>
  </si>
  <si>
    <t xml:space="preserve">-1381455622</t>
  </si>
  <si>
    <t xml:space="preserve">Lepení obvodových soklíků nebo lišt pryžových řezaných</t>
  </si>
  <si>
    <t xml:space="preserve">6,53*2-0,8*2+6,3*2*4-0,8*2*4+0,65*2</t>
  </si>
  <si>
    <t xml:space="preserve">58</t>
  </si>
  <si>
    <t xml:space="preserve">284110040</t>
  </si>
  <si>
    <t xml:space="preserve">lišta speciální soklová PVC 17271, 30 x 30 mm role 50 m</t>
  </si>
  <si>
    <t xml:space="preserve">1224285724</t>
  </si>
  <si>
    <t xml:space="preserve">podlahoviny z polyvinylchloridu bez podkladu speciální soklové lišty - vytahované PVC rozměr:  š x v 17271    30 x 30 mm  role 50 m samolepící</t>
  </si>
  <si>
    <t xml:space="preserve">59</t>
  </si>
  <si>
    <t xml:space="preserve">776511820</t>
  </si>
  <si>
    <t xml:space="preserve">Demontáž povlakových podlah lepených s podložkou</t>
  </si>
  <si>
    <t xml:space="preserve">75321254</t>
  </si>
  <si>
    <t xml:space="preserve">Odstranění povlakových podlah lepených s podložkou</t>
  </si>
  <si>
    <t xml:space="preserve">0,16*(6,53+6,3*4)</t>
  </si>
  <si>
    <t xml:space="preserve">60</t>
  </si>
  <si>
    <t xml:space="preserve">776590100</t>
  </si>
  <si>
    <t xml:space="preserve">Úprava podkladu nášlapných ploch vysátím</t>
  </si>
  <si>
    <t xml:space="preserve">358877140</t>
  </si>
  <si>
    <t xml:space="preserve">Ostatní práce na nášlapných plochách úprava podkladu (materiály ve specifikaci) vysátí</t>
  </si>
  <si>
    <t xml:space="preserve">Poznámka k souboru cen:
1. V ceně -0210 jsou započteny i náklady na dodání pasty. </t>
  </si>
  <si>
    <t xml:space="preserve">36,39+17,91</t>
  </si>
  <si>
    <t xml:space="preserve">19,558+17,202</t>
  </si>
  <si>
    <t xml:space="preserve">61</t>
  </si>
  <si>
    <t xml:space="preserve">776590210</t>
  </si>
  <si>
    <t xml:space="preserve">Pastování a leštění podlahovin ručně</t>
  </si>
  <si>
    <t xml:space="preserve">492657765</t>
  </si>
  <si>
    <t xml:space="preserve">Ostatní práce na nášlapných plochách pastování a leštění podlahovin ručně</t>
  </si>
  <si>
    <t xml:space="preserve">62</t>
  </si>
  <si>
    <t xml:space="preserve">998776202</t>
  </si>
  <si>
    <t xml:space="preserve">Přesun hmot procentní pro podlahy povlakové v objektech v do 12 m</t>
  </si>
  <si>
    <t xml:space="preserve">-1643778028</t>
  </si>
  <si>
    <t xml:space="preserve">Přesun hmot pro podlahy povlakové stanovený procentní sazbou z ceny vodorovná dopravní vzdálenost do 50 m v objektech výšky přes 6 do 12 m</t>
  </si>
  <si>
    <t xml:space="preserve">784</t>
  </si>
  <si>
    <t xml:space="preserve"> Dokončovací práce</t>
  </si>
  <si>
    <t xml:space="preserve">63</t>
  </si>
  <si>
    <t xml:space="preserve">784111001</t>
  </si>
  <si>
    <t xml:space="preserve">Oprášení (ometení ) podkladu v místnostech výšky do 3,80 m</t>
  </si>
  <si>
    <t xml:space="preserve">-615057884</t>
  </si>
  <si>
    <t xml:space="preserve">Oprášení (ometení) podkladu v místnostech výšky do 3,80 m</t>
  </si>
  <si>
    <t xml:space="preserve">"I.N.P."(2,83*2,8*2+6,33*2,8*2+2,83*6,33-0,8*2-1,19*2-2,3*1,95+2,5*2,8-1,2*2,03+0,21*(1,2+2,03*2))</t>
  </si>
  <si>
    <t xml:space="preserve">6,51*2,94*2+5,59*2,94*2+6,51*5,59+5,59*(0,46+0,18)+5,9*2,94-0,8*2*3-4,84*1,69+0,21*(4,84+1,69*2)</t>
  </si>
  <si>
    <t xml:space="preserve">"II.N.P."5,85*2,99*2+6,53*2,99*2+6,15*2,99+5,85*6,53-0,8*2*4-4,84*2,23</t>
  </si>
  <si>
    <t xml:space="preserve">"III.N.P."(5,53+5,83+5,85+5,9+0,6)*3,21-0,8*2*8</t>
  </si>
  <si>
    <t xml:space="preserve">5,53*6,3+5,53*3,21*2+6,3*3,21*2-0,8*2*3-1,2*2,18-2,4*2,18+0,24*(1,2+2,4+2,18*4)</t>
  </si>
  <si>
    <t xml:space="preserve">5,83*6,3+5,83*3,23*2+6,3*3,23*2-0,8*2*4-2,4*2,18-1,2*2,18+0,24*(2,4+1,2+2,18*4)+1,75*3,23</t>
  </si>
  <si>
    <t xml:space="preserve">5,85*6,3+5,85*3,23*2+6,3*3,23*2-0,8*2*4-2,4*2,18-1,2*2,14+0,24*(2,4+1,2+2,18*4)</t>
  </si>
  <si>
    <t xml:space="preserve">5,9*6,3+6,3*3,23*2+5,9*3,23*2-0,8*2*3-4,84*2,18+0,24*(4,84+2,18*2)</t>
  </si>
  <si>
    <t xml:space="preserve">64</t>
  </si>
  <si>
    <t xml:space="preserve">784181001</t>
  </si>
  <si>
    <t xml:space="preserve">Jednonásobné pačokování v místnostech výšky do 3,80 m</t>
  </si>
  <si>
    <t xml:space="preserve">380176270</t>
  </si>
  <si>
    <t xml:space="preserve">Pačokování jednonásobné v místnostech výšky do 3,80 m</t>
  </si>
  <si>
    <t xml:space="preserve">65</t>
  </si>
  <si>
    <t xml:space="preserve">784181121</t>
  </si>
  <si>
    <t xml:space="preserve">Hloubková jednonásobná penetrace podkladu v místnostech výšky do 3,80 m</t>
  </si>
  <si>
    <t xml:space="preserve">-355244849</t>
  </si>
  <si>
    <t xml:space="preserve">Penetrace podkladu jednonásobná hloubková v místnostech výšky do 3,80 m</t>
  </si>
  <si>
    <t xml:space="preserve">"II.N.P."6,53*2,99*2+0,21*1,1*2+2,23*0,135-0,8*2*2</t>
  </si>
  <si>
    <t xml:space="preserve">"III.N.P."6,3*3,21*2-0,8*2*2+2,3*2,7*2-0,8*2*2</t>
  </si>
  <si>
    <t xml:space="preserve">6,3*3,23*2*3+2,18*0,135+3,55*2,7*2*2+2,3*2,7*2-0,8*2*10</t>
  </si>
  <si>
    <t xml:space="preserve">66</t>
  </si>
  <si>
    <t xml:space="preserve">784191003</t>
  </si>
  <si>
    <t xml:space="preserve">Čištění vnitřních ploch oken dvojitých nebo zdvojených po provedení malířských prací</t>
  </si>
  <si>
    <t xml:space="preserve">-981823726</t>
  </si>
  <si>
    <t xml:space="preserve">Čištění vnitřních ploch hrubý úklid po provedení malířských prací omytím oken dvojitých nebo zdvojených</t>
  </si>
  <si>
    <t xml:space="preserve">2,4*2,18*5+1,2*2,18*3</t>
  </si>
  <si>
    <t xml:space="preserve">67</t>
  </si>
  <si>
    <t xml:space="preserve">784191005</t>
  </si>
  <si>
    <t xml:space="preserve">Čištění vnitřních ploch dveří nebo vrat po provedení malířských prací</t>
  </si>
  <si>
    <t xml:space="preserve">-82552375</t>
  </si>
  <si>
    <t xml:space="preserve">Čištění vnitřních ploch hrubý úklid po provedení malířských prací omytím dveří nebo vrat</t>
  </si>
  <si>
    <t xml:space="preserve">0,8*2*30</t>
  </si>
  <si>
    <t xml:space="preserve">68</t>
  </si>
  <si>
    <t xml:space="preserve">784191007</t>
  </si>
  <si>
    <t xml:space="preserve">Čištění vnitřních ploch podlah po provedení malířských prací</t>
  </si>
  <si>
    <t xml:space="preserve">-1392690240</t>
  </si>
  <si>
    <t xml:space="preserve">Čištění vnitřních ploch hrubý úklid po provedení malířských prací omytím podlah</t>
  </si>
  <si>
    <t xml:space="preserve">18,27+17,325+18,598+16,065+19,49+17,953+17,401+16,002</t>
  </si>
  <si>
    <t xml:space="preserve">69</t>
  </si>
  <si>
    <t xml:space="preserve">784221001</t>
  </si>
  <si>
    <t xml:space="preserve">Jednonásobné bílé malby  ze směsí za sucha dobře otěruvzdorných  v místnostech do 3,80 m</t>
  </si>
  <si>
    <t xml:space="preserve">-439937032</t>
  </si>
  <si>
    <t xml:space="preserve">Malby z malířských směsí otěruvzdorných za sucha jednonásobné, bílé za sucha otěruvzdorné dobře v místnostech výšky do 3,80 m</t>
  </si>
  <si>
    <t xml:space="preserve">70</t>
  </si>
  <si>
    <t xml:space="preserve">784221101</t>
  </si>
  <si>
    <t xml:space="preserve">Dvojnásobné bílé malby  ze směsí za sucha dobře otěruvzdorných v místnostech do 3,80 m</t>
  </si>
  <si>
    <t xml:space="preserve">-1143069328</t>
  </si>
  <si>
    <t xml:space="preserve">Malby z malířských směsí otěruvzdorných za sucha dvojnásobné, bílé za sucha otěruvzdorné dobře v místnostech výšky do 3,80 m</t>
  </si>
  <si>
    <t xml:space="preserve"> Práce a dodávky M</t>
  </si>
  <si>
    <t xml:space="preserve">22-M</t>
  </si>
  <si>
    <t xml:space="preserve"> Montáže oznam. a zabezp. zařízení</t>
  </si>
  <si>
    <t xml:space="preserve">71</t>
  </si>
  <si>
    <t xml:space="preserve">220260042</t>
  </si>
  <si>
    <t xml:space="preserve">Montáž krabice na povrchu KP 68</t>
  </si>
  <si>
    <t xml:space="preserve">-580955247</t>
  </si>
  <si>
    <t xml:space="preserve">Krabice, skříně, trubky, žlaby, rošty, konstrukce Montáž krabice na povrchu KP 68</t>
  </si>
  <si>
    <t xml:space="preserve">72</t>
  </si>
  <si>
    <t xml:space="preserve">220260068</t>
  </si>
  <si>
    <t xml:space="preserve">Montáž krabice přístrojové na panelový rozvod</t>
  </si>
  <si>
    <t xml:space="preserve">1448839692</t>
  </si>
  <si>
    <t xml:space="preserve">Krabice, skříně, trubky, žlaby, rošty, konstrukce Montáž krabice přístrojové na panelový rozvod</t>
  </si>
  <si>
    <t xml:space="preserve">73</t>
  </si>
  <si>
    <t xml:space="preserve">220280301</t>
  </si>
  <si>
    <t xml:space="preserve">Montáž kabely bytové na NIEDAX lišty SYKFY 5 x 3 x 0,5 mm</t>
  </si>
  <si>
    <t xml:space="preserve">-1172501407</t>
  </si>
  <si>
    <t xml:space="preserve">Kabely pro přívody a vnitřní instalaci Montáž kabely bytové na NIEDAX lišty SYKFY 5 x 3 x 0,5 mm</t>
  </si>
  <si>
    <t xml:space="preserve">4,5*8</t>
  </si>
  <si>
    <t xml:space="preserve">4,5*2</t>
  </si>
  <si>
    <t xml:space="preserve">N00</t>
  </si>
  <si>
    <t xml:space="preserve"> Nepojmenované práce</t>
  </si>
  <si>
    <t xml:space="preserve">N01</t>
  </si>
  <si>
    <t xml:space="preserve"> Nepojmenovaný díl</t>
  </si>
  <si>
    <t xml:space="preserve">74</t>
  </si>
  <si>
    <t xml:space="preserve">HZS2221</t>
  </si>
  <si>
    <t xml:space="preserve">Hodinová zúčtovací sazba elektrikář</t>
  </si>
  <si>
    <t xml:space="preserve">hod</t>
  </si>
  <si>
    <t xml:space="preserve">512</t>
  </si>
  <si>
    <t xml:space="preserve">-1078995600</t>
  </si>
  <si>
    <t xml:space="preserve">"demontáž a zpětná montáž stávajících svítidel-doplnění vypínačů"</t>
  </si>
  <si>
    <t xml:space="preserve">3*8</t>
  </si>
  <si>
    <t xml:space="preserve">3*2</t>
  </si>
  <si>
    <t xml:space="preserve">75</t>
  </si>
  <si>
    <t xml:space="preserve">HZS2222</t>
  </si>
  <si>
    <t xml:space="preserve">Hodinová zúčtovací sazba elektrikář odborný</t>
  </si>
  <si>
    <t xml:space="preserve">-591326514</t>
  </si>
  <si>
    <t xml:space="preserve">76</t>
  </si>
  <si>
    <t xml:space="preserve">HZS2331</t>
  </si>
  <si>
    <t xml:space="preserve">Hodinová zúčtovací sazba podlahář</t>
  </si>
  <si>
    <t xml:space="preserve">1116657198</t>
  </si>
  <si>
    <t xml:space="preserve">"úpravy lišt na stávajících stěnách"2*4</t>
  </si>
  <si>
    <t xml:space="preserve">77</t>
  </si>
  <si>
    <t xml:space="preserve">HZS2491</t>
  </si>
  <si>
    <t xml:space="preserve">Hodinová zúčtovací sazba dělník zednických výpomocí</t>
  </si>
  <si>
    <t xml:space="preserve">-1437775094</t>
  </si>
  <si>
    <t xml:space="preserve">78</t>
  </si>
  <si>
    <t xml:space="preserve">HZS3211</t>
  </si>
  <si>
    <t xml:space="preserve">Hodinová zúčtovací sazba montér vzduchotechniky a chlazení</t>
  </si>
  <si>
    <t xml:space="preserve">1368872859</t>
  </si>
  <si>
    <t xml:space="preserve">"nezbytné prostorové úpravy na stávajícím zařízení"2*4</t>
  </si>
  <si>
    <t xml:space="preserve">2*1</t>
  </si>
  <si>
    <t xml:space="preserve">79</t>
  </si>
  <si>
    <t xml:space="preserve">HZS3221</t>
  </si>
  <si>
    <t xml:space="preserve">Hodinová zúčtovací sazba montér slaboproudých zařízení</t>
  </si>
  <si>
    <t xml:space="preserve">606190318</t>
  </si>
  <si>
    <t xml:space="preserve">"nové připojení na stávající rozvod-vyzkoušení"2*8</t>
  </si>
  <si>
    <t xml:space="preserve">VRN</t>
  </si>
  <si>
    <t xml:space="preserve"> Vedlejší rozpočtové náklady</t>
  </si>
  <si>
    <t xml:space="preserve">80</t>
  </si>
  <si>
    <t xml:space="preserve">013254100</t>
  </si>
  <si>
    <t xml:space="preserve">Monitoring průběhu výstavby</t>
  </si>
  <si>
    <t xml:space="preserve">kč</t>
  </si>
  <si>
    <t xml:space="preserve">1622054243</t>
  </si>
  <si>
    <t xml:space="preserve">81</t>
  </si>
  <si>
    <t xml:space="preserve">013254200</t>
  </si>
  <si>
    <t xml:space="preserve">fotodokumentace před zahájením prací</t>
  </si>
  <si>
    <t xml:space="preserve">187413092</t>
  </si>
  <si>
    <t xml:space="preserve">82</t>
  </si>
  <si>
    <t xml:space="preserve">034103000</t>
  </si>
  <si>
    <t xml:space="preserve">Energie pro zařízení staveniště</t>
  </si>
  <si>
    <t xml:space="preserve">Kč</t>
  </si>
  <si>
    <t xml:space="preserve">1024</t>
  </si>
  <si>
    <t xml:space="preserve">1792447849</t>
  </si>
  <si>
    <t xml:space="preserve">Zařízení staveniště zabezpečení staveniště energie pro zařízení staveniště</t>
  </si>
  <si>
    <t xml:space="preserve">83</t>
  </si>
  <si>
    <t xml:space="preserve">034503000</t>
  </si>
  <si>
    <t xml:space="preserve">Informační tabule na staveništi</t>
  </si>
  <si>
    <t xml:space="preserve">1930378681</t>
  </si>
  <si>
    <t xml:space="preserve">Zařízení staveniště zabezpečení staveniště informační tabule</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6">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i val="true"/>
      <sz val="8"/>
      <color rgb="FF0000FF"/>
      <name val="Trebuchet MS"/>
      <family val="0"/>
      <charset val="238"/>
    </font>
    <font>
      <sz val="8"/>
      <color rgb="FFFF0000"/>
      <name val="Trebuchet MS"/>
      <family val="0"/>
      <charset val="238"/>
    </font>
    <font>
      <sz val="8"/>
      <color rgb="FF000080"/>
      <name val="Trebuchet MS"/>
      <family val="0"/>
      <charset val="238"/>
    </font>
    <font>
      <sz val="8"/>
      <color rgb="FF8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31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left" vertical="center" textRotation="0" wrapText="false" indent="0" shrinkToFit="false"/>
      <protection locked="true" hidden="false"/>
    </xf>
    <xf numFmtId="166" fontId="32"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left" vertical="top"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6"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4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6" fontId="44" fillId="0" borderId="31" xfId="0" applyFont="true" applyBorder="true" applyAlignment="true" applyProtection="true">
      <alignment horizontal="right" vertical="center" textRotation="0" wrapText="false" indent="0" shrinkToFit="false"/>
      <protection locked="true" hidden="false"/>
    </xf>
    <xf numFmtId="166" fontId="44" fillId="0" borderId="32" xfId="0" applyFont="true" applyBorder="true" applyAlignment="true" applyProtection="true">
      <alignment horizontal="right" vertical="center" textRotation="0" wrapText="false" indent="0" shrinkToFit="false"/>
      <protection locked="true" hidden="false"/>
    </xf>
    <xf numFmtId="170" fontId="44" fillId="0" borderId="32" xfId="0" applyFont="true" applyBorder="true" applyAlignment="true" applyProtection="true">
      <alignment horizontal="right" vertical="center" textRotation="0" wrapText="false" indent="0" shrinkToFit="false"/>
      <protection locked="true" hidden="false"/>
    </xf>
    <xf numFmtId="166" fontId="44" fillId="0" borderId="33"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22" fillId="17" borderId="0" xfId="0" applyFont="true" applyBorder="false" applyAlignment="true" applyProtection="false">
      <alignment horizontal="left" vertical="center" textRotation="0" wrapText="false" indent="0" shrinkToFit="false"/>
      <protection locked="false" hidden="false"/>
    </xf>
    <xf numFmtId="164" fontId="23" fillId="17" borderId="0" xfId="0" applyFont="true" applyBorder="false" applyAlignment="true" applyProtection="false">
      <alignment horizontal="left" vertical="center" textRotation="0" wrapText="false" indent="0" shrinkToFit="false"/>
      <protection locked="false" hidden="false"/>
    </xf>
    <xf numFmtId="164" fontId="24" fillId="17" borderId="0"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false" hidden="false"/>
    </xf>
    <xf numFmtId="166" fontId="34" fillId="0" borderId="0" xfId="0" applyFont="true" applyBorder="fals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fals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false" hidden="false"/>
    </xf>
    <xf numFmtId="166" fontId="45" fillId="0" borderId="3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false" hidden="false"/>
    </xf>
    <xf numFmtId="166" fontId="46" fillId="0" borderId="32"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false">
      <alignment horizontal="center" vertical="center" textRotation="0" wrapText="true" indent="0" shrinkToFit="false"/>
      <protection locked="fals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70" fontId="47" fillId="0" borderId="25"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9" fillId="0" borderId="1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true" applyProtection="true">
      <alignment horizontal="right"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false" indent="0" shrinkToFit="false"/>
      <protection locked="false" hidden="false"/>
    </xf>
    <xf numFmtId="164" fontId="49" fillId="0" borderId="30" xfId="0"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true" hidden="false"/>
    </xf>
    <xf numFmtId="170" fontId="49" fillId="0" borderId="26"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false" hidden="false"/>
    </xf>
    <xf numFmtId="166" fontId="49" fillId="0" borderId="0" xfId="0" applyFont="true" applyBorder="false" applyAlignment="true" applyProtection="false">
      <alignment horizontal="right"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6" fontId="46"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fals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4" fillId="18" borderId="36"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70" fontId="34"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71" fontId="53" fillId="0" borderId="0" xfId="0" applyFont="true" applyBorder="false" applyAlignment="true" applyProtection="true">
      <alignment horizontal="righ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false" hidden="false"/>
    </xf>
    <xf numFmtId="164" fontId="53" fillId="0" borderId="30" xfId="0" applyFont="true" applyBorder="true" applyAlignment="true" applyProtection="true">
      <alignment horizontal="left" vertical="center" textRotation="0" wrapText="false" indent="0" shrinkToFit="false"/>
      <protection locked="true" hidden="false"/>
    </xf>
    <xf numFmtId="164" fontId="53" fillId="0" borderId="26"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false" hidden="false"/>
    </xf>
    <xf numFmtId="164" fontId="54" fillId="0" borderId="36" xfId="0" applyFont="true" applyBorder="true" applyAlignment="true" applyProtection="true">
      <alignment horizontal="center" vertical="center" textRotation="0" wrapText="false" indent="0" shrinkToFit="false"/>
      <protection locked="true" hidden="false"/>
    </xf>
    <xf numFmtId="165" fontId="54" fillId="0" borderId="36" xfId="0" applyFont="true" applyBorder="tru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true">
      <alignment horizontal="center" vertical="center" textRotation="0" wrapText="true" indent="0" shrinkToFit="false"/>
      <protection locked="true" hidden="false"/>
    </xf>
    <xf numFmtId="171" fontId="54" fillId="0" borderId="36" xfId="0" applyFont="true" applyBorder="true" applyAlignment="true" applyProtection="true">
      <alignment horizontal="right" vertical="center" textRotation="0" wrapText="false" indent="0" shrinkToFit="false"/>
      <protection locked="true" hidden="false"/>
    </xf>
    <xf numFmtId="166" fontId="54" fillId="18" borderId="36" xfId="0" applyFont="true" applyBorder="true" applyAlignment="true" applyProtection="false">
      <alignment horizontal="right" vertical="center" textRotation="0" wrapText="false" indent="0" shrinkToFit="false"/>
      <protection locked="false" hidden="false"/>
    </xf>
    <xf numFmtId="166" fontId="54" fillId="0" borderId="36" xfId="0" applyFont="true" applyBorder="tru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false" hidden="false"/>
    </xf>
    <xf numFmtId="164" fontId="54" fillId="18" borderId="36"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71" fontId="55" fillId="0" borderId="0" xfId="0" applyFont="true" applyBorder="false" applyAlignment="true" applyProtection="true">
      <alignment horizontal="righ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false" hidden="false"/>
    </xf>
    <xf numFmtId="164" fontId="55" fillId="0" borderId="30" xfId="0" applyFont="true" applyBorder="true" applyAlignment="true" applyProtection="true">
      <alignment horizontal="left" vertical="center" textRotation="0" wrapText="false" indent="0" shrinkToFit="false"/>
      <protection locked="true" hidden="false"/>
    </xf>
    <xf numFmtId="164" fontId="55" fillId="0" borderId="26"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false" hidden="false"/>
    </xf>
    <xf numFmtId="164" fontId="56" fillId="0" borderId="13"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1" fontId="56" fillId="0" borderId="0" xfId="0" applyFont="true" applyBorder="false" applyAlignment="true" applyProtection="true">
      <alignment horizontal="righ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6" fillId="0" borderId="30" xfId="0" applyFont="true" applyBorder="true" applyAlignment="true" applyProtection="true">
      <alignment horizontal="left" vertical="center" textRotation="0" wrapText="false" indent="0" shrinkToFit="false"/>
      <protection locked="true" hidden="false"/>
    </xf>
    <xf numFmtId="164" fontId="56" fillId="0" borderId="26"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false" hidden="false"/>
    </xf>
    <xf numFmtId="171" fontId="0" fillId="18" borderId="36" xfId="0" applyFont="true" applyBorder="true" applyAlignment="true" applyProtection="false">
      <alignment horizontal="right" vertical="center" textRotation="0" wrapText="false" indent="0" shrinkToFit="false"/>
      <protection locked="false" hidden="false"/>
    </xf>
    <xf numFmtId="164" fontId="57" fillId="0" borderId="13"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false"/>
      <protection locked="true" hidden="false"/>
    </xf>
    <xf numFmtId="164" fontId="57" fillId="0" borderId="26"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false" hidden="false"/>
    </xf>
    <xf numFmtId="164" fontId="58" fillId="0" borderId="11" xfId="0" applyFont="true" applyBorder="true" applyAlignment="true" applyProtection="false">
      <alignment horizontal="general" vertical="center" textRotation="0" wrapText="true" indent="0" shrinkToFit="false"/>
      <protection locked="false" hidden="false"/>
    </xf>
    <xf numFmtId="164" fontId="58"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8" fillId="0" borderId="13" xfId="0" applyFont="true" applyBorder="true" applyAlignment="true" applyProtection="false">
      <alignment horizontal="center" vertical="center" textRotation="0" wrapText="true" indent="0" shrinkToFit="false"/>
      <protection locked="false" hidden="false"/>
    </xf>
    <xf numFmtId="164" fontId="59" fillId="0" borderId="0" xfId="0" applyFont="true" applyBorder="true" applyAlignment="true" applyProtection="false">
      <alignment horizontal="center" vertical="center" textRotation="0" wrapText="true" indent="0" shrinkToFit="false"/>
      <protection locked="false" hidden="false"/>
    </xf>
    <xf numFmtId="164" fontId="58" fillId="0" borderId="14" xfId="0" applyFont="true" applyBorder="true" applyAlignment="true" applyProtection="false">
      <alignment horizontal="center" vertical="center" textRotation="0" wrapText="true" indent="0" shrinkToFit="false"/>
      <protection locked="false" hidden="false"/>
    </xf>
    <xf numFmtId="164" fontId="58" fillId="0" borderId="13" xfId="0" applyFont="true" applyBorder="true" applyAlignment="true" applyProtection="false">
      <alignment horizontal="general" vertical="center" textRotation="0" wrapText="true" indent="0" shrinkToFit="false"/>
      <protection locked="false" hidden="false"/>
    </xf>
    <xf numFmtId="164" fontId="60" fillId="0" borderId="21" xfId="0" applyFont="true" applyBorder="true" applyAlignment="true" applyProtection="false">
      <alignment horizontal="left" vertical="bottom" textRotation="0" wrapText="true" indent="0" shrinkToFit="false"/>
      <protection locked="false" hidden="false"/>
    </xf>
    <xf numFmtId="164" fontId="58" fillId="0" borderId="14" xfId="0" applyFont="true" applyBorder="true" applyAlignment="true" applyProtection="false">
      <alignment horizontal="general"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61" fillId="0" borderId="13" xfId="0" applyFont="true" applyBorder="true" applyAlignment="true" applyProtection="false">
      <alignment horizontal="general"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5" fontId="61" fillId="0" borderId="0" xfId="0" applyFont="true" applyBorder="true" applyAlignment="true" applyProtection="false">
      <alignment horizontal="left" vertical="center" textRotation="0" wrapText="true" indent="0" shrinkToFit="false"/>
      <protection locked="false" hidden="false"/>
    </xf>
    <xf numFmtId="165" fontId="61" fillId="0" borderId="0" xfId="0" applyFont="true" applyBorder="true" applyAlignment="true" applyProtection="false">
      <alignment horizontal="general" vertical="center" textRotation="0" wrapText="true" indent="0" shrinkToFit="false"/>
      <protection locked="false" hidden="false"/>
    </xf>
    <xf numFmtId="164" fontId="58" fillId="0" borderId="20" xfId="0" applyFont="true" applyBorder="true" applyAlignment="true" applyProtection="false">
      <alignment horizontal="general" vertical="center" textRotation="0" wrapText="true" indent="0" shrinkToFit="false"/>
      <protection locked="false" hidden="false"/>
    </xf>
    <xf numFmtId="164" fontId="64" fillId="0" borderId="21" xfId="0" applyFont="true" applyBorder="true" applyAlignment="true" applyProtection="false">
      <alignment horizontal="general" vertical="center" textRotation="0" wrapText="true" indent="0" shrinkToFit="false"/>
      <protection locked="false" hidden="false"/>
    </xf>
    <xf numFmtId="164" fontId="58" fillId="0" borderId="22" xfId="0" applyFont="true" applyBorder="true" applyAlignment="true" applyProtection="false">
      <alignment horizontal="general" vertical="center" textRotation="0" wrapText="true" indent="0" shrinkToFit="false"/>
      <protection locked="false" hidden="false"/>
    </xf>
    <xf numFmtId="164" fontId="58" fillId="0" borderId="0" xfId="0" applyFont="true" applyBorder="true" applyAlignment="true" applyProtection="false">
      <alignment horizontal="general" vertical="top" textRotation="0" wrapText="false" indent="0" shrinkToFit="false"/>
      <protection locked="false" hidden="false"/>
    </xf>
    <xf numFmtId="164" fontId="58" fillId="0" borderId="0" xfId="0" applyFont="true" applyBorder="false" applyAlignment="true" applyProtection="false">
      <alignment horizontal="general" vertical="top" textRotation="0" wrapText="false" indent="0" shrinkToFit="false"/>
      <protection locked="false" hidden="false"/>
    </xf>
    <xf numFmtId="164" fontId="58" fillId="0" borderId="10" xfId="0" applyFont="true" applyBorder="true" applyAlignment="true" applyProtection="false">
      <alignment horizontal="left" vertical="center" textRotation="0" wrapText="false" indent="0" shrinkToFit="false"/>
      <protection locked="false" hidden="false"/>
    </xf>
    <xf numFmtId="164" fontId="58" fillId="0" borderId="11" xfId="0" applyFont="true" applyBorder="true" applyAlignment="true" applyProtection="false">
      <alignment horizontal="left" vertical="center" textRotation="0" wrapText="false" indent="0" shrinkToFit="false"/>
      <protection locked="false" hidden="false"/>
    </xf>
    <xf numFmtId="164" fontId="58" fillId="0" borderId="12" xfId="0" applyFont="true" applyBorder="true" applyAlignment="true" applyProtection="false">
      <alignment horizontal="left" vertical="center" textRotation="0" wrapText="false" indent="0" shrinkToFit="false"/>
      <protection locked="false" hidden="false"/>
    </xf>
    <xf numFmtId="164" fontId="58" fillId="0" borderId="13"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8" fillId="0" borderId="14"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false" applyAlignment="true" applyProtection="false">
      <alignment horizontal="left" vertical="center" textRotation="0" wrapText="false" indent="0" shrinkToFit="false"/>
      <protection locked="false" hidden="false"/>
    </xf>
    <xf numFmtId="164" fontId="60" fillId="0" borderId="21" xfId="0" applyFont="true" applyBorder="true" applyAlignment="true" applyProtection="false">
      <alignment horizontal="left" vertical="center" textRotation="0" wrapText="false" indent="0" shrinkToFit="false"/>
      <protection locked="false" hidden="false"/>
    </xf>
    <xf numFmtId="164" fontId="60" fillId="0" borderId="21" xfId="0" applyFont="true" applyBorder="true" applyAlignment="true" applyProtection="false">
      <alignment horizontal="center" vertical="center" textRotation="0" wrapText="false" indent="0" shrinkToFit="false"/>
      <protection locked="false" hidden="false"/>
    </xf>
    <xf numFmtId="164" fontId="65" fillId="0" borderId="21"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false" hidden="false"/>
    </xf>
    <xf numFmtId="164" fontId="61" fillId="0" borderId="13"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false" hidden="false"/>
    </xf>
    <xf numFmtId="164" fontId="58" fillId="0" borderId="20" xfId="0" applyFont="true" applyBorder="true" applyAlignment="true" applyProtection="false">
      <alignment horizontal="left" vertical="center" textRotation="0" wrapText="false" indent="0" shrinkToFit="false"/>
      <protection locked="false" hidden="false"/>
    </xf>
    <xf numFmtId="164" fontId="64" fillId="0" borderId="21" xfId="0" applyFont="true" applyBorder="true" applyAlignment="true" applyProtection="false">
      <alignment horizontal="left" vertical="center" textRotation="0" wrapText="false" indent="0" shrinkToFit="false"/>
      <protection locked="false" hidden="false"/>
    </xf>
    <xf numFmtId="164" fontId="58" fillId="0" borderId="22"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false" hidden="false"/>
    </xf>
    <xf numFmtId="164" fontId="64" fillId="0" borderId="0"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true" applyAlignment="true" applyProtection="false">
      <alignment horizontal="left" vertical="center" textRotation="0" wrapText="false" indent="0" shrinkToFit="false"/>
      <protection locked="false" hidden="false"/>
    </xf>
    <xf numFmtId="164" fontId="61" fillId="0" borderId="21"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center" vertical="center" textRotation="0" wrapText="true" indent="0" shrinkToFit="false"/>
      <protection locked="false" hidden="false"/>
    </xf>
    <xf numFmtId="164" fontId="58" fillId="0" borderId="10" xfId="0" applyFont="true" applyBorder="true" applyAlignment="true" applyProtection="false">
      <alignment horizontal="left" vertical="center" textRotation="0" wrapText="true" indent="0" shrinkToFit="false"/>
      <protection locked="false" hidden="false"/>
    </xf>
    <xf numFmtId="164" fontId="58" fillId="0" borderId="11" xfId="0" applyFont="true" applyBorder="true" applyAlignment="true" applyProtection="false">
      <alignment horizontal="left" vertical="center" textRotation="0" wrapText="true" indent="0" shrinkToFit="false"/>
      <protection locked="false" hidden="false"/>
    </xf>
    <xf numFmtId="164" fontId="58" fillId="0" borderId="12" xfId="0" applyFont="true" applyBorder="true" applyAlignment="true" applyProtection="false">
      <alignment horizontal="left" vertical="center" textRotation="0" wrapText="true" indent="0" shrinkToFit="false"/>
      <protection locked="false" hidden="false"/>
    </xf>
    <xf numFmtId="164" fontId="58" fillId="0" borderId="13" xfId="0" applyFont="true" applyBorder="true" applyAlignment="true" applyProtection="false">
      <alignment horizontal="left" vertical="center" textRotation="0" wrapText="true" indent="0" shrinkToFit="false"/>
      <protection locked="false" hidden="false"/>
    </xf>
    <xf numFmtId="164" fontId="58" fillId="0" borderId="14" xfId="0" applyFont="true" applyBorder="true" applyAlignment="true" applyProtection="false">
      <alignment horizontal="left" vertical="center" textRotation="0" wrapText="true" indent="0" shrinkToFit="false"/>
      <protection locked="false" hidden="false"/>
    </xf>
    <xf numFmtId="164" fontId="65" fillId="0" borderId="13" xfId="0" applyFont="true" applyBorder="true" applyAlignment="true" applyProtection="false">
      <alignment horizontal="left" vertical="center" textRotation="0" wrapText="true" indent="0" shrinkToFit="false"/>
      <protection locked="false" hidden="false"/>
    </xf>
    <xf numFmtId="164" fontId="65" fillId="0" borderId="14" xfId="0" applyFont="true" applyBorder="true" applyAlignment="true" applyProtection="false">
      <alignment horizontal="left" vertical="center" textRotation="0" wrapText="true" indent="0" shrinkToFit="false"/>
      <protection locked="false" hidden="false"/>
    </xf>
    <xf numFmtId="164" fontId="61" fillId="0" borderId="13" xfId="0" applyFont="true" applyBorder="true" applyAlignment="true" applyProtection="false">
      <alignment horizontal="left" vertical="center" textRotation="0" wrapText="true" indent="0" shrinkToFit="false"/>
      <protection locked="false" hidden="false"/>
    </xf>
    <xf numFmtId="164" fontId="61" fillId="0" borderId="14" xfId="0" applyFont="true" applyBorder="true" applyAlignment="true" applyProtection="false">
      <alignment horizontal="left" vertical="center" textRotation="0" wrapText="true" indent="0" shrinkToFit="false"/>
      <protection locked="false" hidden="false"/>
    </xf>
    <xf numFmtId="164" fontId="61" fillId="0" borderId="14" xfId="0" applyFont="true" applyBorder="true" applyAlignment="true" applyProtection="false">
      <alignment horizontal="left" vertical="center" textRotation="0" wrapText="false" indent="0" shrinkToFit="false"/>
      <protection locked="false" hidden="false"/>
    </xf>
    <xf numFmtId="164" fontId="61" fillId="0" borderId="20" xfId="0" applyFont="true" applyBorder="true" applyAlignment="true" applyProtection="false">
      <alignment horizontal="left" vertical="center" textRotation="0" wrapText="true" indent="0" shrinkToFit="false"/>
      <protection locked="false" hidden="false"/>
    </xf>
    <xf numFmtId="164" fontId="61" fillId="0" borderId="21" xfId="0" applyFont="true" applyBorder="true" applyAlignment="true" applyProtection="false">
      <alignment horizontal="left" vertical="center" textRotation="0" wrapText="true" indent="0" shrinkToFit="false"/>
      <protection locked="false" hidden="false"/>
    </xf>
    <xf numFmtId="164" fontId="61" fillId="0" borderId="22" xfId="0" applyFont="true" applyBorder="true" applyAlignment="true" applyProtection="fals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top" textRotation="0" wrapText="false" indent="0" shrinkToFit="false"/>
      <protection locked="false" hidden="false"/>
    </xf>
    <xf numFmtId="164" fontId="61" fillId="0" borderId="0" xfId="0" applyFont="true" applyBorder="true" applyAlignment="true" applyProtection="false">
      <alignment horizontal="center" vertical="top" textRotation="0" wrapText="false" indent="0" shrinkToFit="false"/>
      <protection locked="false" hidden="false"/>
    </xf>
    <xf numFmtId="164" fontId="61" fillId="0" borderId="20" xfId="0" applyFont="true" applyBorder="true" applyAlignment="true" applyProtection="false">
      <alignment horizontal="left" vertical="center" textRotation="0" wrapText="false" indent="0" shrinkToFit="false"/>
      <protection locked="false" hidden="false"/>
    </xf>
    <xf numFmtId="164" fontId="61" fillId="0" borderId="22" xfId="0" applyFont="true" applyBorder="true" applyAlignment="true" applyProtection="false">
      <alignment horizontal="left" vertical="center" textRotation="0" wrapText="fals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false" hidden="false"/>
    </xf>
    <xf numFmtId="164" fontId="65" fillId="0" borderId="21" xfId="0" applyFont="true" applyBorder="true" applyAlignment="true" applyProtection="false">
      <alignment horizontal="general" vertical="center" textRotation="0" wrapText="false" indent="0" shrinkToFit="false"/>
      <protection locked="false" hidden="false"/>
    </xf>
    <xf numFmtId="164" fontId="60" fillId="0" borderId="21" xfId="0" applyFont="true" applyBorder="true" applyAlignment="true" applyProtection="false">
      <alignment horizontal="general" vertical="center" textRotation="0" wrapText="false" indent="0" shrinkToFit="false"/>
      <protection locked="false" hidden="false"/>
    </xf>
    <xf numFmtId="164" fontId="60" fillId="0" borderId="21" xfId="0" applyFont="true" applyBorder="true" applyAlignment="true" applyProtection="false">
      <alignment horizontal="left" vertical="bottom" textRotation="0" wrapText="false" indent="0" shrinkToFit="false"/>
      <protection locked="false" hidden="false"/>
    </xf>
    <xf numFmtId="164" fontId="65" fillId="0" borderId="21" xfId="0" applyFont="true" applyBorder="true" applyAlignment="true" applyProtection="false">
      <alignment horizontal="general" vertical="bottom" textRotation="0" wrapText="false" indent="0" shrinkToFit="false"/>
      <protection locked="false" hidden="false"/>
    </xf>
    <xf numFmtId="164" fontId="58" fillId="0" borderId="13" xfId="0" applyFont="true" applyBorder="true" applyAlignment="true" applyProtection="false">
      <alignment horizontal="general" vertical="top" textRotation="0" wrapText="false" indent="0" shrinkToFit="false"/>
      <protection locked="false" hidden="false"/>
    </xf>
    <xf numFmtId="164" fontId="58" fillId="0" borderId="14" xfId="0" applyFont="true" applyBorder="true" applyAlignment="true" applyProtection="false">
      <alignment horizontal="general" vertical="top"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false" hidden="false"/>
    </xf>
    <xf numFmtId="164" fontId="58" fillId="0" borderId="0" xfId="0" applyFont="true" applyBorder="true" applyAlignment="true" applyProtection="false">
      <alignment horizontal="left" vertical="top" textRotation="0" wrapText="false" indent="0" shrinkToFit="false"/>
      <protection locked="false" hidden="false"/>
    </xf>
    <xf numFmtId="164" fontId="58" fillId="0" borderId="20" xfId="0" applyFont="true" applyBorder="true" applyAlignment="true" applyProtection="false">
      <alignment horizontal="general" vertical="top" textRotation="0" wrapText="false" indent="0" shrinkToFit="false"/>
      <protection locked="false" hidden="false"/>
    </xf>
    <xf numFmtId="164" fontId="58" fillId="0" borderId="21" xfId="0" applyFont="true" applyBorder="true" applyAlignment="true" applyProtection="false">
      <alignment horizontal="general" vertical="top" textRotation="0" wrapText="false" indent="0" shrinkToFit="false"/>
      <protection locked="false" hidden="false"/>
    </xf>
    <xf numFmtId="164" fontId="58"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22</v>
      </c>
    </row>
    <row r="8" s="1" customFormat="true" ht="15" hidden="false" customHeight="true" outlineLevel="0" collapsed="false">
      <c r="B8" s="16"/>
      <c r="C8" s="17"/>
      <c r="D8" s="27" t="s">
        <v>23</v>
      </c>
      <c r="E8" s="17"/>
      <c r="F8" s="17"/>
      <c r="G8" s="17"/>
      <c r="H8" s="17"/>
      <c r="I8" s="17"/>
      <c r="J8" s="17"/>
      <c r="K8" s="28"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9" t="s">
        <v>26</v>
      </c>
      <c r="AO8" s="17"/>
      <c r="AP8" s="17"/>
      <c r="AQ8" s="19"/>
      <c r="BE8" s="24"/>
      <c r="BS8" s="12" t="s">
        <v>2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8</v>
      </c>
    </row>
    <row r="10" s="1" customFormat="true" ht="15" hidden="false" customHeight="true" outlineLevel="0" collapsed="false">
      <c r="B10" s="16"/>
      <c r="C10" s="17"/>
      <c r="D10" s="27" t="s">
        <v>29</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0</v>
      </c>
      <c r="AL10" s="17"/>
      <c r="AM10" s="17"/>
      <c r="AN10" s="28" t="s">
        <v>31</v>
      </c>
      <c r="AO10" s="17"/>
      <c r="AP10" s="17"/>
      <c r="AQ10" s="19"/>
      <c r="BE10" s="24"/>
      <c r="BS10" s="12" t="s">
        <v>19</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t="s">
        <v>34</v>
      </c>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0</v>
      </c>
      <c r="AL13" s="17"/>
      <c r="AM13" s="17"/>
      <c r="AN13" s="30" t="s">
        <v>36</v>
      </c>
      <c r="AO13" s="17"/>
      <c r="AP13" s="17"/>
      <c r="AQ13" s="19"/>
      <c r="BE13" s="24"/>
      <c r="BS13" s="12" t="s">
        <v>19</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6</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0</v>
      </c>
      <c r="AL16" s="17"/>
      <c r="AM16" s="17"/>
      <c r="AN16" s="28" t="s">
        <v>38</v>
      </c>
      <c r="AO16" s="17"/>
      <c r="AP16" s="17"/>
      <c r="AQ16" s="19"/>
      <c r="BE16" s="24"/>
      <c r="BS16" s="12" t="s">
        <v>5</v>
      </c>
    </row>
    <row r="17" customFormat="fals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F17" s="1"/>
      <c r="BG17" s="1"/>
      <c r="BH17" s="1"/>
      <c r="BI17" s="1"/>
      <c r="BJ17" s="1"/>
      <c r="BK17" s="1"/>
      <c r="BL17" s="1"/>
      <c r="BM17" s="1"/>
      <c r="BN17" s="1"/>
      <c r="BO17" s="1"/>
      <c r="BP17" s="1"/>
      <c r="BQ17" s="1"/>
      <c r="BR17" s="1"/>
      <c r="BS17" s="12" t="s">
        <v>41</v>
      </c>
    </row>
    <row r="18" customFormat="fals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F18" s="1"/>
      <c r="BG18" s="1"/>
      <c r="BH18" s="1"/>
      <c r="BI18" s="1"/>
      <c r="BJ18" s="1"/>
      <c r="BK18" s="1"/>
      <c r="BL18" s="1"/>
      <c r="BM18" s="1"/>
      <c r="BN18" s="1"/>
      <c r="BO18" s="1"/>
      <c r="BP18" s="1"/>
      <c r="BQ18" s="1"/>
      <c r="BR18" s="1"/>
      <c r="BS18" s="12" t="s">
        <v>7</v>
      </c>
    </row>
    <row r="19" customFormat="false" ht="15" hidden="false" customHeight="true" outlineLevel="0" collapsed="false">
      <c r="B19" s="16"/>
      <c r="C19" s="17"/>
      <c r="D19" s="27" t="s">
        <v>42</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F19" s="1"/>
      <c r="BG19" s="1"/>
      <c r="BH19" s="1"/>
      <c r="BI19" s="1"/>
      <c r="BJ19" s="1"/>
      <c r="BK19" s="1"/>
      <c r="BL19" s="1"/>
      <c r="BM19" s="1"/>
      <c r="BN19" s="1"/>
      <c r="BO19" s="1"/>
      <c r="BP19" s="1"/>
      <c r="BQ19" s="1"/>
      <c r="BR19" s="1"/>
      <c r="BS19" s="12" t="s">
        <v>19</v>
      </c>
    </row>
    <row r="20" customFormat="fals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F20" s="1"/>
      <c r="BG20" s="1"/>
      <c r="BH20" s="1"/>
      <c r="BI20" s="1"/>
      <c r="BJ20" s="1"/>
      <c r="BK20" s="1"/>
      <c r="BL20" s="1"/>
      <c r="BM20" s="1"/>
      <c r="BN20" s="1"/>
      <c r="BO20" s="1"/>
      <c r="BP20" s="1"/>
      <c r="BQ20" s="1"/>
      <c r="BR20" s="1"/>
      <c r="BS20" s="12" t="s">
        <v>5</v>
      </c>
    </row>
    <row r="21" customFormat="fals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c r="BF21" s="1"/>
      <c r="BG21" s="1"/>
      <c r="BH21" s="1"/>
      <c r="BI21" s="1"/>
      <c r="BJ21" s="1"/>
      <c r="BK21" s="1"/>
      <c r="BL21" s="1"/>
      <c r="BM21" s="1"/>
      <c r="BN21" s="1"/>
      <c r="BO21" s="1"/>
      <c r="BP21" s="1"/>
      <c r="BQ21" s="1"/>
      <c r="BR21" s="1"/>
    </row>
    <row r="22" customFormat="fals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c r="BF22" s="1"/>
      <c r="BG22" s="1"/>
      <c r="BH22" s="1"/>
      <c r="BI22" s="1"/>
      <c r="BJ22" s="1"/>
      <c r="BK22" s="1"/>
      <c r="BL22" s="1"/>
      <c r="BM22" s="1"/>
      <c r="BN22" s="1"/>
      <c r="BO22" s="1"/>
      <c r="BP22" s="1"/>
      <c r="BQ22" s="1"/>
      <c r="BR22" s="1"/>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1)</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1)</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14004-A</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Stavební úpravy kanceláří,Hálkova 20</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3</v>
      </c>
      <c r="D44" s="35"/>
      <c r="E44" s="35"/>
      <c r="F44" s="35"/>
      <c r="G44" s="35"/>
      <c r="H44" s="35"/>
      <c r="I44" s="35"/>
      <c r="J44" s="35"/>
      <c r="K44" s="35"/>
      <c r="L44" s="67" t="str">
        <f aca="false">IF($K$8="","",$K$8)</f>
        <v>Olomouc</v>
      </c>
      <c r="M44" s="35"/>
      <c r="N44" s="35"/>
      <c r="O44" s="35"/>
      <c r="P44" s="35"/>
      <c r="Q44" s="35"/>
      <c r="R44" s="35"/>
      <c r="S44" s="35"/>
      <c r="T44" s="35"/>
      <c r="U44" s="35"/>
      <c r="V44" s="35"/>
      <c r="W44" s="35"/>
      <c r="X44" s="35"/>
      <c r="Y44" s="35"/>
      <c r="Z44" s="35"/>
      <c r="AA44" s="35"/>
      <c r="AB44" s="35"/>
      <c r="AC44" s="35"/>
      <c r="AD44" s="35"/>
      <c r="AE44" s="35"/>
      <c r="AF44" s="35"/>
      <c r="AG44" s="35"/>
      <c r="AH44" s="35"/>
      <c r="AI44" s="27" t="s">
        <v>25</v>
      </c>
      <c r="AJ44" s="35"/>
      <c r="AK44" s="35"/>
      <c r="AL44" s="35"/>
      <c r="AM44" s="68" t="str">
        <f aca="false">IF($AN$8="","",$AN$8)</f>
        <v>11.12.2013</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9</v>
      </c>
      <c r="D46" s="35"/>
      <c r="E46" s="35"/>
      <c r="F46" s="35"/>
      <c r="G46" s="35"/>
      <c r="H46" s="35"/>
      <c r="I46" s="35"/>
      <c r="J46" s="35"/>
      <c r="K46" s="35"/>
      <c r="L46" s="28" t="str">
        <f aca="false">IF($E$11="","",$E$11)</f>
        <v>Statutární město Olomouc</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ing.Bohumil Rochovanský</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ROUND(SUM($AG$51,$AT$51),2)</f>
        <v>0</v>
      </c>
      <c r="AO51" s="87"/>
      <c r="AP51" s="87"/>
      <c r="AQ51" s="88"/>
      <c r="AR51" s="66"/>
      <c r="AS51" s="89" t="n">
        <f aca="false">ROUND($AS$52,2)</f>
        <v>0</v>
      </c>
      <c r="AT51" s="90" t="n">
        <f aca="false">ROUND(SUM($AV$51:$AW$51),1)</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6</v>
      </c>
      <c r="BT51" s="62" t="s">
        <v>77</v>
      </c>
      <c r="BU51" s="93" t="s">
        <v>78</v>
      </c>
      <c r="BV51" s="62" t="s">
        <v>79</v>
      </c>
      <c r="BW51" s="62" t="s">
        <v>6</v>
      </c>
      <c r="BX51" s="62" t="s">
        <v>80</v>
      </c>
    </row>
    <row r="52" s="105" customFormat="true" ht="28.5" hidden="false" customHeight="true" outlineLevel="0" collapsed="false">
      <c r="A52" s="94" t="s">
        <v>81</v>
      </c>
      <c r="B52" s="95"/>
      <c r="C52" s="96"/>
      <c r="D52" s="97" t="s">
        <v>82</v>
      </c>
      <c r="E52" s="97"/>
      <c r="F52" s="97"/>
      <c r="G52" s="97"/>
      <c r="H52" s="97"/>
      <c r="I52" s="96"/>
      <c r="J52" s="97" t="s">
        <v>18</v>
      </c>
      <c r="K52" s="97"/>
      <c r="L52" s="97"/>
      <c r="M52" s="97"/>
      <c r="N52" s="97"/>
      <c r="O52" s="97"/>
      <c r="P52" s="97"/>
      <c r="Q52" s="97"/>
      <c r="R52" s="97"/>
      <c r="S52" s="97"/>
      <c r="T52" s="97"/>
      <c r="U52" s="97"/>
      <c r="V52" s="97"/>
      <c r="W52" s="97"/>
      <c r="X52" s="97"/>
      <c r="Y52" s="97"/>
      <c r="Z52" s="97"/>
      <c r="AA52" s="97"/>
      <c r="AB52" s="97"/>
      <c r="AC52" s="97"/>
      <c r="AD52" s="97"/>
      <c r="AE52" s="97"/>
      <c r="AF52" s="97"/>
      <c r="AG52" s="98" t="n">
        <f aca="false">'a - Stavební úpravy kance...'!$J$27</f>
        <v>0</v>
      </c>
      <c r="AH52" s="98"/>
      <c r="AI52" s="98"/>
      <c r="AJ52" s="98"/>
      <c r="AK52" s="98"/>
      <c r="AL52" s="98"/>
      <c r="AM52" s="98"/>
      <c r="AN52" s="98" t="n">
        <f aca="false">ROUND(SUM($AG$52,$AT$52),2)</f>
        <v>0</v>
      </c>
      <c r="AO52" s="98"/>
      <c r="AP52" s="98"/>
      <c r="AQ52" s="99" t="s">
        <v>83</v>
      </c>
      <c r="AR52" s="100"/>
      <c r="AS52" s="101" t="n">
        <v>0</v>
      </c>
      <c r="AT52" s="102" t="n">
        <f aca="false">ROUND(SUM($AV$52:$AW$52),1)</f>
        <v>0</v>
      </c>
      <c r="AU52" s="103" t="n">
        <f aca="false">'a - Stavební úpravy kance...'!$P$96</f>
        <v>0</v>
      </c>
      <c r="AV52" s="102" t="n">
        <f aca="false">'a - Stavební úpravy kance...'!$J$30</f>
        <v>0</v>
      </c>
      <c r="AW52" s="102" t="n">
        <f aca="false">'a - Stavební úpravy kance...'!$J$31</f>
        <v>0</v>
      </c>
      <c r="AX52" s="102" t="n">
        <f aca="false">'a - Stavební úpravy kance...'!$J$32</f>
        <v>0</v>
      </c>
      <c r="AY52" s="102" t="n">
        <f aca="false">'a - Stavební úpravy kance...'!$J$33</f>
        <v>0</v>
      </c>
      <c r="AZ52" s="102" t="n">
        <f aca="false">'a - Stavební úpravy kance...'!$F$30</f>
        <v>0</v>
      </c>
      <c r="BA52" s="102" t="n">
        <f aca="false">'a - Stavební úpravy kance...'!$F$31</f>
        <v>0</v>
      </c>
      <c r="BB52" s="102" t="n">
        <f aca="false">'a - Stavební úpravy kance...'!$F$32</f>
        <v>0</v>
      </c>
      <c r="BC52" s="102" t="n">
        <f aca="false">'a - Stavební úpravy kance...'!$F$33</f>
        <v>0</v>
      </c>
      <c r="BD52" s="104" t="n">
        <f aca="false">'a - Stavební úpravy kance...'!$F$34</f>
        <v>0</v>
      </c>
      <c r="BT52" s="105" t="s">
        <v>22</v>
      </c>
      <c r="BV52" s="105" t="s">
        <v>79</v>
      </c>
      <c r="BW52" s="105" t="s">
        <v>84</v>
      </c>
      <c r="BX52" s="105" t="s">
        <v>6</v>
      </c>
      <c r="CM52" s="105" t="s">
        <v>85</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a - Stavební úpravy kance...'!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158"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false" outlineLevel="0" max="13" min="13" style="1" width="36.83"/>
    <col collapsed="false" customWidth="false" hidden="true" outlineLevel="0" max="18" min="14"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6"/>
      <c r="C1" s="106"/>
      <c r="D1" s="107" t="s">
        <v>1</v>
      </c>
      <c r="E1" s="106"/>
      <c r="F1" s="108" t="s">
        <v>86</v>
      </c>
      <c r="G1" s="108" t="s">
        <v>87</v>
      </c>
      <c r="H1" s="108"/>
      <c r="I1" s="106"/>
      <c r="J1" s="108" t="s">
        <v>88</v>
      </c>
      <c r="K1" s="107" t="s">
        <v>89</v>
      </c>
      <c r="L1" s="108" t="s">
        <v>90</v>
      </c>
      <c r="M1" s="108"/>
      <c r="N1" s="108"/>
      <c r="O1" s="108"/>
      <c r="P1" s="108"/>
      <c r="Q1" s="108"/>
      <c r="R1" s="108"/>
      <c r="S1" s="108"/>
      <c r="T1" s="108"/>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09"/>
      <c r="J3" s="14"/>
      <c r="K3" s="15"/>
      <c r="AT3" s="1" t="s">
        <v>85</v>
      </c>
    </row>
    <row r="4" s="1" customFormat="true" ht="37.5" hidden="false" customHeight="true" outlineLevel="0" collapsed="false">
      <c r="B4" s="16"/>
      <c r="C4" s="17"/>
      <c r="D4" s="18" t="s">
        <v>91</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0" t="str">
        <f aca="false">'Rekapitulace stavby'!$K$6</f>
        <v>Stavební úpravy kanceláří,Hálkova 20</v>
      </c>
      <c r="F7" s="110"/>
      <c r="G7" s="110"/>
      <c r="H7" s="110"/>
      <c r="J7" s="17"/>
      <c r="K7" s="19"/>
    </row>
    <row r="8" s="12" customFormat="true" ht="15.75" hidden="false" customHeight="true" outlineLevel="0" collapsed="false">
      <c r="B8" s="34"/>
      <c r="C8" s="35"/>
      <c r="D8" s="27" t="s">
        <v>92</v>
      </c>
      <c r="E8" s="35"/>
      <c r="F8" s="35"/>
      <c r="G8" s="35"/>
      <c r="H8" s="35"/>
      <c r="J8" s="35"/>
      <c r="K8" s="39"/>
    </row>
    <row r="9" s="12" customFormat="true" ht="37.5" hidden="false" customHeight="true" outlineLevel="0" collapsed="false">
      <c r="B9" s="34"/>
      <c r="C9" s="35"/>
      <c r="D9" s="35"/>
      <c r="E9" s="111" t="s">
        <v>93</v>
      </c>
      <c r="F9" s="111"/>
      <c r="G9" s="111"/>
      <c r="H9" s="111"/>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2" t="s">
        <v>21</v>
      </c>
      <c r="J11" s="28"/>
      <c r="K11" s="39"/>
    </row>
    <row r="12" s="12" customFormat="true" ht="15" hidden="false" customHeight="true" outlineLevel="0" collapsed="false">
      <c r="B12" s="34"/>
      <c r="C12" s="35"/>
      <c r="D12" s="27" t="s">
        <v>23</v>
      </c>
      <c r="E12" s="35"/>
      <c r="F12" s="28" t="s">
        <v>24</v>
      </c>
      <c r="G12" s="35"/>
      <c r="H12" s="35"/>
      <c r="I12" s="112" t="s">
        <v>25</v>
      </c>
      <c r="J12" s="113" t="str">
        <f aca="false">'Rekapitulace stavby'!$AN$8</f>
        <v>11.12.2013</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2" t="s">
        <v>30</v>
      </c>
      <c r="J14" s="28" t="s">
        <v>31</v>
      </c>
      <c r="K14" s="39"/>
    </row>
    <row r="15" s="12" customFormat="true" ht="18.75" hidden="false" customHeight="true" outlineLevel="0" collapsed="false">
      <c r="B15" s="34"/>
      <c r="C15" s="35"/>
      <c r="D15" s="35"/>
      <c r="E15" s="28" t="s">
        <v>32</v>
      </c>
      <c r="F15" s="35"/>
      <c r="G15" s="35"/>
      <c r="H15" s="35"/>
      <c r="I15" s="112" t="s">
        <v>33</v>
      </c>
      <c r="J15" s="28" t="s">
        <v>34</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2"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2"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2" t="s">
        <v>30</v>
      </c>
      <c r="J20" s="28" t="s">
        <v>38</v>
      </c>
      <c r="K20" s="39"/>
    </row>
    <row r="21" s="12" customFormat="true" ht="18.75" hidden="false" customHeight="true" outlineLevel="0" collapsed="false">
      <c r="B21" s="34"/>
      <c r="C21" s="35"/>
      <c r="D21" s="35"/>
      <c r="E21" s="28" t="s">
        <v>39</v>
      </c>
      <c r="F21" s="35"/>
      <c r="G21" s="35"/>
      <c r="H21" s="35"/>
      <c r="I21" s="112"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2</v>
      </c>
      <c r="E23" s="35"/>
      <c r="F23" s="35"/>
      <c r="G23" s="35"/>
      <c r="H23" s="35"/>
      <c r="J23" s="35"/>
      <c r="K23" s="39"/>
    </row>
    <row r="24" s="114" customFormat="true" ht="15.75" hidden="false" customHeight="true" outlineLevel="0" collapsed="false">
      <c r="B24" s="115"/>
      <c r="C24" s="116"/>
      <c r="D24" s="116"/>
      <c r="E24" s="32"/>
      <c r="F24" s="32"/>
      <c r="G24" s="32"/>
      <c r="H24" s="32"/>
      <c r="J24" s="116"/>
      <c r="K24" s="117"/>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18"/>
    </row>
    <row r="27" s="12" customFormat="true" ht="26.25" hidden="false" customHeight="true" outlineLevel="0" collapsed="false">
      <c r="B27" s="34"/>
      <c r="C27" s="35"/>
      <c r="D27" s="119" t="s">
        <v>43</v>
      </c>
      <c r="E27" s="35"/>
      <c r="F27" s="35"/>
      <c r="G27" s="35"/>
      <c r="H27" s="35"/>
      <c r="J27" s="120" t="n">
        <f aca="false">ROUND($J$96,2)</f>
        <v>0</v>
      </c>
      <c r="K27" s="39"/>
    </row>
    <row r="28" s="12" customFormat="true" ht="7.5" hidden="false" customHeight="true" outlineLevel="0" collapsed="false">
      <c r="B28" s="34"/>
      <c r="C28" s="35"/>
      <c r="D28" s="84"/>
      <c r="E28" s="84"/>
      <c r="F28" s="84"/>
      <c r="G28" s="84"/>
      <c r="H28" s="84"/>
      <c r="I28" s="71"/>
      <c r="J28" s="84"/>
      <c r="K28" s="118"/>
    </row>
    <row r="29" s="12" customFormat="true" ht="15" hidden="false" customHeight="true" outlineLevel="0" collapsed="false">
      <c r="B29" s="34"/>
      <c r="C29" s="35"/>
      <c r="D29" s="35"/>
      <c r="E29" s="35"/>
      <c r="F29" s="121" t="s">
        <v>45</v>
      </c>
      <c r="G29" s="35"/>
      <c r="H29" s="35"/>
      <c r="I29" s="122" t="s">
        <v>44</v>
      </c>
      <c r="J29" s="121" t="s">
        <v>46</v>
      </c>
      <c r="K29" s="39"/>
    </row>
    <row r="30" s="12" customFormat="true" ht="15" hidden="false" customHeight="true" outlineLevel="0" collapsed="false">
      <c r="B30" s="34"/>
      <c r="C30" s="35"/>
      <c r="D30" s="42" t="s">
        <v>47</v>
      </c>
      <c r="E30" s="42" t="s">
        <v>48</v>
      </c>
      <c r="F30" s="123" t="n">
        <f aca="false">ROUND(SUM($BE$96:$BE$449),2)</f>
        <v>0</v>
      </c>
      <c r="G30" s="35"/>
      <c r="H30" s="35"/>
      <c r="I30" s="124" t="n">
        <v>0.21</v>
      </c>
      <c r="J30" s="123" t="n">
        <f aca="false">ROUND(SUM($BE$96:$BE$449)*$I$30,1)</f>
        <v>0</v>
      </c>
      <c r="K30" s="39"/>
    </row>
    <row r="31" s="12" customFormat="true" ht="15" hidden="false" customHeight="true" outlineLevel="0" collapsed="false">
      <c r="B31" s="34"/>
      <c r="C31" s="35"/>
      <c r="D31" s="35"/>
      <c r="E31" s="42" t="s">
        <v>49</v>
      </c>
      <c r="F31" s="123" t="n">
        <f aca="false">ROUND(SUM($BF$96:$BF$449),2)</f>
        <v>0</v>
      </c>
      <c r="G31" s="35"/>
      <c r="H31" s="35"/>
      <c r="I31" s="124" t="n">
        <v>0.15</v>
      </c>
      <c r="J31" s="123" t="n">
        <f aca="false">ROUND(SUM($BF$96:$BF$449)*$I$31,1)</f>
        <v>0</v>
      </c>
      <c r="K31" s="39"/>
    </row>
    <row r="32" s="12" customFormat="true" ht="15" hidden="true" customHeight="true" outlineLevel="0" collapsed="false">
      <c r="B32" s="34"/>
      <c r="C32" s="35"/>
      <c r="D32" s="35"/>
      <c r="E32" s="42" t="s">
        <v>50</v>
      </c>
      <c r="F32" s="123" t="n">
        <f aca="false">ROUND(SUM($BG$96:$BG$449),2)</f>
        <v>0</v>
      </c>
      <c r="G32" s="35"/>
      <c r="H32" s="35"/>
      <c r="I32" s="124" t="n">
        <v>0.21</v>
      </c>
      <c r="J32" s="123" t="n">
        <v>0</v>
      </c>
      <c r="K32" s="39"/>
    </row>
    <row r="33" s="12" customFormat="true" ht="15" hidden="true" customHeight="true" outlineLevel="0" collapsed="false">
      <c r="B33" s="34"/>
      <c r="C33" s="35"/>
      <c r="D33" s="35"/>
      <c r="E33" s="42" t="s">
        <v>51</v>
      </c>
      <c r="F33" s="123" t="n">
        <f aca="false">ROUND(SUM($BH$96:$BH$449),2)</f>
        <v>0</v>
      </c>
      <c r="G33" s="35"/>
      <c r="H33" s="35"/>
      <c r="I33" s="124" t="n">
        <v>0.15</v>
      </c>
      <c r="J33" s="123" t="n">
        <v>0</v>
      </c>
      <c r="K33" s="39"/>
    </row>
    <row r="34" s="12" customFormat="true" ht="15" hidden="true" customHeight="true" outlineLevel="0" collapsed="false">
      <c r="B34" s="34"/>
      <c r="C34" s="35"/>
      <c r="D34" s="35"/>
      <c r="E34" s="42" t="s">
        <v>52</v>
      </c>
      <c r="F34" s="123" t="n">
        <f aca="false">ROUND(SUM($BI$96:$BI$449),2)</f>
        <v>0</v>
      </c>
      <c r="G34" s="35"/>
      <c r="H34" s="35"/>
      <c r="I34" s="124" t="n">
        <v>0</v>
      </c>
      <c r="J34" s="123"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5" t="s">
        <v>54</v>
      </c>
      <c r="H36" s="49" t="s">
        <v>55</v>
      </c>
      <c r="I36" s="126"/>
      <c r="J36" s="127" t="n">
        <f aca="false">ROUND(SUM($J$27:$J$34),2)</f>
        <v>0</v>
      </c>
      <c r="K36" s="128"/>
    </row>
    <row r="37" s="12" customFormat="true" ht="15" hidden="false" customHeight="true" outlineLevel="0" collapsed="false">
      <c r="B37" s="53"/>
      <c r="C37" s="54"/>
      <c r="D37" s="54"/>
      <c r="E37" s="54"/>
      <c r="F37" s="54"/>
      <c r="G37" s="54"/>
      <c r="H37" s="54"/>
      <c r="I37" s="129"/>
      <c r="J37" s="54"/>
      <c r="K37" s="55"/>
    </row>
    <row r="41" s="12" customFormat="true" ht="7.5" hidden="false" customHeight="true" outlineLevel="0" collapsed="false">
      <c r="B41" s="130"/>
      <c r="C41" s="131"/>
      <c r="D41" s="131"/>
      <c r="E41" s="131"/>
      <c r="F41" s="131"/>
      <c r="G41" s="131"/>
      <c r="H41" s="131"/>
      <c r="I41" s="131"/>
      <c r="J41" s="131"/>
      <c r="K41" s="132"/>
    </row>
    <row r="42" s="12" customFormat="true" ht="37.5" hidden="false" customHeight="true" outlineLevel="0" collapsed="false">
      <c r="B42" s="34"/>
      <c r="C42" s="18" t="s">
        <v>9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0" t="str">
        <f aca="false">$E$7</f>
        <v>Stavební úpravy kanceláří,Hálkova 20</v>
      </c>
      <c r="F45" s="110"/>
      <c r="G45" s="110"/>
      <c r="H45" s="110"/>
      <c r="J45" s="35"/>
      <c r="K45" s="39"/>
    </row>
    <row r="46" s="12" customFormat="true" ht="15" hidden="false" customHeight="true" outlineLevel="0" collapsed="false">
      <c r="B46" s="34"/>
      <c r="C46" s="27" t="s">
        <v>92</v>
      </c>
      <c r="D46" s="35"/>
      <c r="E46" s="35"/>
      <c r="F46" s="35"/>
      <c r="G46" s="35"/>
      <c r="H46" s="35"/>
      <c r="J46" s="35"/>
      <c r="K46" s="39"/>
    </row>
    <row r="47" s="12" customFormat="true" ht="19.5" hidden="false" customHeight="true" outlineLevel="0" collapsed="false">
      <c r="B47" s="34"/>
      <c r="C47" s="35"/>
      <c r="D47" s="35"/>
      <c r="E47" s="111" t="str">
        <f aca="false">$E$9</f>
        <v>a - Stavební úpravy kanceláří,Hálkova 20</v>
      </c>
      <c r="F47" s="111"/>
      <c r="G47" s="111"/>
      <c r="H47" s="111"/>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Olomouc</v>
      </c>
      <c r="G49" s="35"/>
      <c r="H49" s="35"/>
      <c r="I49" s="112" t="s">
        <v>25</v>
      </c>
      <c r="J49" s="113" t="str">
        <f aca="false">IF($J$12="","",$J$12)</f>
        <v>11.12.2013</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Statutární město Olomouc</v>
      </c>
      <c r="G51" s="35"/>
      <c r="H51" s="35"/>
      <c r="I51" s="112" t="s">
        <v>37</v>
      </c>
      <c r="J51" s="28" t="str">
        <f aca="false">$E$21</f>
        <v>ing.Bohumil Rochovanský</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3" t="s">
        <v>95</v>
      </c>
      <c r="D54" s="46"/>
      <c r="E54" s="46"/>
      <c r="F54" s="46"/>
      <c r="G54" s="46"/>
      <c r="H54" s="46"/>
      <c r="I54" s="134"/>
      <c r="J54" s="135" t="s">
        <v>9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97</v>
      </c>
      <c r="D56" s="35"/>
      <c r="E56" s="35"/>
      <c r="F56" s="35"/>
      <c r="G56" s="35"/>
      <c r="H56" s="35"/>
      <c r="J56" s="120" t="n">
        <f aca="false">ROUND($J$96,2)</f>
        <v>0</v>
      </c>
      <c r="K56" s="39"/>
      <c r="AU56" s="12" t="s">
        <v>98</v>
      </c>
    </row>
    <row r="57" s="93" customFormat="true" ht="25.5" hidden="false" customHeight="true" outlineLevel="0" collapsed="false">
      <c r="B57" s="136"/>
      <c r="C57" s="137"/>
      <c r="D57" s="138" t="s">
        <v>99</v>
      </c>
      <c r="E57" s="138"/>
      <c r="F57" s="138"/>
      <c r="G57" s="138"/>
      <c r="H57" s="138"/>
      <c r="I57" s="139"/>
      <c r="J57" s="140" t="n">
        <f aca="false">ROUND($J$97,2)</f>
        <v>0</v>
      </c>
      <c r="K57" s="141"/>
    </row>
    <row r="58" s="142" customFormat="true" ht="21" hidden="false" customHeight="true" outlineLevel="0" collapsed="false">
      <c r="B58" s="143"/>
      <c r="C58" s="144"/>
      <c r="D58" s="145" t="s">
        <v>100</v>
      </c>
      <c r="E58" s="145"/>
      <c r="F58" s="145"/>
      <c r="G58" s="145"/>
      <c r="H58" s="145"/>
      <c r="I58" s="146"/>
      <c r="J58" s="147" t="n">
        <f aca="false">ROUND($J$98,2)</f>
        <v>0</v>
      </c>
      <c r="K58" s="148"/>
    </row>
    <row r="59" s="142" customFormat="true" ht="21" hidden="false" customHeight="true" outlineLevel="0" collapsed="false">
      <c r="B59" s="143"/>
      <c r="C59" s="144"/>
      <c r="D59" s="145" t="s">
        <v>101</v>
      </c>
      <c r="E59" s="145"/>
      <c r="F59" s="145"/>
      <c r="G59" s="145"/>
      <c r="H59" s="145"/>
      <c r="I59" s="146"/>
      <c r="J59" s="147" t="n">
        <f aca="false">ROUND($J$114,2)</f>
        <v>0</v>
      </c>
      <c r="K59" s="148"/>
    </row>
    <row r="60" s="142" customFormat="true" ht="21" hidden="false" customHeight="true" outlineLevel="0" collapsed="false">
      <c r="B60" s="143"/>
      <c r="C60" s="144"/>
      <c r="D60" s="145" t="s">
        <v>102</v>
      </c>
      <c r="E60" s="145"/>
      <c r="F60" s="145"/>
      <c r="G60" s="145"/>
      <c r="H60" s="145"/>
      <c r="I60" s="146"/>
      <c r="J60" s="147" t="n">
        <f aca="false">ROUND($J$136,2)</f>
        <v>0</v>
      </c>
      <c r="K60" s="148"/>
    </row>
    <row r="61" s="142" customFormat="true" ht="15.75" hidden="false" customHeight="true" outlineLevel="0" collapsed="false">
      <c r="B61" s="143"/>
      <c r="C61" s="144"/>
      <c r="D61" s="145" t="s">
        <v>103</v>
      </c>
      <c r="E61" s="145"/>
      <c r="F61" s="145"/>
      <c r="G61" s="145"/>
      <c r="H61" s="145"/>
      <c r="I61" s="146"/>
      <c r="J61" s="147" t="n">
        <f aca="false">ROUND($J$171,2)</f>
        <v>0</v>
      </c>
      <c r="K61" s="148"/>
    </row>
    <row r="62" s="93" customFormat="true" ht="25.5" hidden="false" customHeight="true" outlineLevel="0" collapsed="false">
      <c r="B62" s="136"/>
      <c r="C62" s="137"/>
      <c r="D62" s="138" t="s">
        <v>104</v>
      </c>
      <c r="E62" s="138"/>
      <c r="F62" s="138"/>
      <c r="G62" s="138"/>
      <c r="H62" s="138"/>
      <c r="I62" s="139"/>
      <c r="J62" s="140" t="n">
        <f aca="false">ROUND($J$188,2)</f>
        <v>0</v>
      </c>
      <c r="K62" s="141"/>
    </row>
    <row r="63" s="142" customFormat="true" ht="21" hidden="false" customHeight="true" outlineLevel="0" collapsed="false">
      <c r="B63" s="143"/>
      <c r="C63" s="144"/>
      <c r="D63" s="145" t="s">
        <v>105</v>
      </c>
      <c r="E63" s="145"/>
      <c r="F63" s="145"/>
      <c r="G63" s="145"/>
      <c r="H63" s="145"/>
      <c r="I63" s="146"/>
      <c r="J63" s="147" t="n">
        <f aca="false">ROUND($J$189,2)</f>
        <v>0</v>
      </c>
      <c r="K63" s="148"/>
    </row>
    <row r="64" s="142" customFormat="true" ht="21" hidden="false" customHeight="true" outlineLevel="0" collapsed="false">
      <c r="B64" s="143"/>
      <c r="C64" s="144"/>
      <c r="D64" s="145" t="s">
        <v>106</v>
      </c>
      <c r="E64" s="145"/>
      <c r="F64" s="145"/>
      <c r="G64" s="145"/>
      <c r="H64" s="145"/>
      <c r="I64" s="146"/>
      <c r="J64" s="147" t="n">
        <f aca="false">ROUND($J$193,2)</f>
        <v>0</v>
      </c>
      <c r="K64" s="148"/>
    </row>
    <row r="65" s="142" customFormat="true" ht="21" hidden="false" customHeight="true" outlineLevel="0" collapsed="false">
      <c r="B65" s="143"/>
      <c r="C65" s="144"/>
      <c r="D65" s="145" t="s">
        <v>107</v>
      </c>
      <c r="E65" s="145"/>
      <c r="F65" s="145"/>
      <c r="G65" s="145"/>
      <c r="H65" s="145"/>
      <c r="I65" s="146"/>
      <c r="J65" s="147" t="n">
        <f aca="false">ROUND($J$225,2)</f>
        <v>0</v>
      </c>
      <c r="K65" s="148"/>
    </row>
    <row r="66" s="142" customFormat="true" ht="21" hidden="false" customHeight="true" outlineLevel="0" collapsed="false">
      <c r="B66" s="143"/>
      <c r="C66" s="144"/>
      <c r="D66" s="145" t="s">
        <v>108</v>
      </c>
      <c r="E66" s="145"/>
      <c r="F66" s="145"/>
      <c r="G66" s="145"/>
      <c r="H66" s="145"/>
      <c r="I66" s="146"/>
      <c r="J66" s="147" t="n">
        <f aca="false">ROUND($J$243,2)</f>
        <v>0</v>
      </c>
      <c r="K66" s="148"/>
    </row>
    <row r="67" s="142" customFormat="true" ht="21" hidden="false" customHeight="true" outlineLevel="0" collapsed="false">
      <c r="B67" s="143"/>
      <c r="C67" s="144"/>
      <c r="D67" s="145" t="s">
        <v>109</v>
      </c>
      <c r="E67" s="145"/>
      <c r="F67" s="145"/>
      <c r="G67" s="145"/>
      <c r="H67" s="145"/>
      <c r="I67" s="146"/>
      <c r="J67" s="147" t="n">
        <f aca="false">ROUND($J$264,2)</f>
        <v>0</v>
      </c>
      <c r="K67" s="148"/>
    </row>
    <row r="68" s="142" customFormat="true" ht="21" hidden="false" customHeight="true" outlineLevel="0" collapsed="false">
      <c r="B68" s="143"/>
      <c r="C68" s="144"/>
      <c r="D68" s="145" t="s">
        <v>110</v>
      </c>
      <c r="E68" s="145"/>
      <c r="F68" s="145"/>
      <c r="G68" s="145"/>
      <c r="H68" s="145"/>
      <c r="I68" s="146"/>
      <c r="J68" s="147" t="n">
        <f aca="false">ROUND($J$297,2)</f>
        <v>0</v>
      </c>
      <c r="K68" s="148"/>
    </row>
    <row r="69" s="142" customFormat="true" ht="21" hidden="false" customHeight="true" outlineLevel="0" collapsed="false">
      <c r="B69" s="143"/>
      <c r="C69" s="144"/>
      <c r="D69" s="145" t="s">
        <v>111</v>
      </c>
      <c r="E69" s="145"/>
      <c r="F69" s="145"/>
      <c r="G69" s="145"/>
      <c r="H69" s="145"/>
      <c r="I69" s="146"/>
      <c r="J69" s="147" t="n">
        <f aca="false">ROUND($J$322,2)</f>
        <v>0</v>
      </c>
      <c r="K69" s="148"/>
    </row>
    <row r="70" s="142" customFormat="true" ht="21" hidden="false" customHeight="true" outlineLevel="0" collapsed="false">
      <c r="B70" s="143"/>
      <c r="C70" s="144"/>
      <c r="D70" s="145" t="s">
        <v>112</v>
      </c>
      <c r="E70" s="145"/>
      <c r="F70" s="145"/>
      <c r="G70" s="145"/>
      <c r="H70" s="145"/>
      <c r="I70" s="146"/>
      <c r="J70" s="147" t="n">
        <f aca="false">ROUND($J$347,2)</f>
        <v>0</v>
      </c>
      <c r="K70" s="148"/>
    </row>
    <row r="71" s="93" customFormat="true" ht="25.5" hidden="false" customHeight="true" outlineLevel="0" collapsed="false">
      <c r="B71" s="136"/>
      <c r="C71" s="137"/>
      <c r="D71" s="138" t="s">
        <v>113</v>
      </c>
      <c r="E71" s="138"/>
      <c r="F71" s="138"/>
      <c r="G71" s="138"/>
      <c r="H71" s="138"/>
      <c r="I71" s="139"/>
      <c r="J71" s="140" t="n">
        <f aca="false">ROUND($J$402,2)</f>
        <v>0</v>
      </c>
      <c r="K71" s="141"/>
    </row>
    <row r="72" s="142" customFormat="true" ht="21" hidden="false" customHeight="true" outlineLevel="0" collapsed="false">
      <c r="B72" s="143"/>
      <c r="C72" s="144"/>
      <c r="D72" s="145" t="s">
        <v>114</v>
      </c>
      <c r="E72" s="145"/>
      <c r="F72" s="145"/>
      <c r="G72" s="145"/>
      <c r="H72" s="145"/>
      <c r="I72" s="146"/>
      <c r="J72" s="147" t="n">
        <f aca="false">ROUND($J$403,2)</f>
        <v>0</v>
      </c>
      <c r="K72" s="148"/>
    </row>
    <row r="73" s="93" customFormat="true" ht="25.5" hidden="false" customHeight="true" outlineLevel="0" collapsed="false">
      <c r="B73" s="136"/>
      <c r="C73" s="137"/>
      <c r="D73" s="138" t="s">
        <v>115</v>
      </c>
      <c r="E73" s="138"/>
      <c r="F73" s="138"/>
      <c r="G73" s="138"/>
      <c r="H73" s="138"/>
      <c r="I73" s="139"/>
      <c r="J73" s="140" t="n">
        <f aca="false">ROUND($J$419,2)</f>
        <v>0</v>
      </c>
      <c r="K73" s="141"/>
    </row>
    <row r="74" s="142" customFormat="true" ht="21" hidden="false" customHeight="true" outlineLevel="0" collapsed="false">
      <c r="B74" s="143"/>
      <c r="C74" s="144"/>
      <c r="D74" s="145" t="s">
        <v>116</v>
      </c>
      <c r="E74" s="145"/>
      <c r="F74" s="145"/>
      <c r="G74" s="145"/>
      <c r="H74" s="145"/>
      <c r="I74" s="146"/>
      <c r="J74" s="147" t="n">
        <f aca="false">ROUND($J$420,2)</f>
        <v>0</v>
      </c>
      <c r="K74" s="148"/>
    </row>
    <row r="75" s="93" customFormat="true" ht="25.5" hidden="false" customHeight="true" outlineLevel="0" collapsed="false">
      <c r="B75" s="136"/>
      <c r="C75" s="137"/>
      <c r="D75" s="138" t="s">
        <v>117</v>
      </c>
      <c r="E75" s="138"/>
      <c r="F75" s="138"/>
      <c r="G75" s="138"/>
      <c r="H75" s="138"/>
      <c r="I75" s="139"/>
      <c r="J75" s="140" t="n">
        <f aca="false">ROUND($J$442,2)</f>
        <v>0</v>
      </c>
      <c r="K75" s="141"/>
    </row>
    <row r="76" s="142" customFormat="true" ht="21" hidden="false" customHeight="true" outlineLevel="0" collapsed="false">
      <c r="B76" s="143"/>
      <c r="C76" s="144"/>
      <c r="D76" s="145" t="s">
        <v>118</v>
      </c>
      <c r="E76" s="145"/>
      <c r="F76" s="145"/>
      <c r="G76" s="145"/>
      <c r="H76" s="145"/>
      <c r="I76" s="146"/>
      <c r="J76" s="147" t="n">
        <f aca="false">ROUND($J$443,2)</f>
        <v>0</v>
      </c>
      <c r="K76" s="148"/>
    </row>
    <row r="77" s="12" customFormat="true" ht="22.5" hidden="false" customHeight="true" outlineLevel="0" collapsed="false">
      <c r="B77" s="34"/>
      <c r="C77" s="35"/>
      <c r="D77" s="35"/>
      <c r="E77" s="35"/>
      <c r="F77" s="35"/>
      <c r="G77" s="35"/>
      <c r="H77" s="35"/>
      <c r="J77" s="35"/>
      <c r="K77" s="39"/>
    </row>
    <row r="78" s="12" customFormat="true" ht="7.5" hidden="false" customHeight="true" outlineLevel="0" collapsed="false">
      <c r="B78" s="53"/>
      <c r="C78" s="54"/>
      <c r="D78" s="54"/>
      <c r="E78" s="54"/>
      <c r="F78" s="54"/>
      <c r="G78" s="54"/>
      <c r="H78" s="54"/>
      <c r="I78" s="129"/>
      <c r="J78" s="54"/>
      <c r="K78" s="55"/>
    </row>
    <row r="82" s="12" customFormat="true" ht="7.5" hidden="false" customHeight="true" outlineLevel="0" collapsed="false">
      <c r="B82" s="56"/>
      <c r="C82" s="57"/>
      <c r="D82" s="57"/>
      <c r="E82" s="57"/>
      <c r="F82" s="57"/>
      <c r="G82" s="57"/>
      <c r="H82" s="57"/>
      <c r="I82" s="131"/>
      <c r="J82" s="57"/>
      <c r="K82" s="57"/>
      <c r="L82" s="58"/>
    </row>
    <row r="83" s="12" customFormat="true" ht="37.5" hidden="false" customHeight="true" outlineLevel="0" collapsed="false">
      <c r="B83" s="34"/>
      <c r="C83" s="18" t="s">
        <v>119</v>
      </c>
      <c r="D83" s="35"/>
      <c r="E83" s="35"/>
      <c r="F83" s="35"/>
      <c r="G83" s="35"/>
      <c r="H83" s="35"/>
      <c r="J83" s="35"/>
      <c r="K83" s="35"/>
      <c r="L83" s="58"/>
    </row>
    <row r="84" s="12" customFormat="true" ht="7.5" hidden="false" customHeight="true" outlineLevel="0" collapsed="false">
      <c r="B84" s="34"/>
      <c r="C84" s="35"/>
      <c r="D84" s="35"/>
      <c r="E84" s="35"/>
      <c r="F84" s="35"/>
      <c r="G84" s="35"/>
      <c r="H84" s="35"/>
      <c r="J84" s="35"/>
      <c r="K84" s="35"/>
      <c r="L84" s="58"/>
    </row>
    <row r="85" s="12" customFormat="true" ht="15" hidden="false" customHeight="true" outlineLevel="0" collapsed="false">
      <c r="B85" s="34"/>
      <c r="C85" s="27" t="s">
        <v>17</v>
      </c>
      <c r="D85" s="35"/>
      <c r="E85" s="35"/>
      <c r="F85" s="35"/>
      <c r="G85" s="35"/>
      <c r="H85" s="35"/>
      <c r="J85" s="35"/>
      <c r="K85" s="35"/>
      <c r="L85" s="58"/>
    </row>
    <row r="86" s="12" customFormat="true" ht="16.5" hidden="false" customHeight="true" outlineLevel="0" collapsed="false">
      <c r="B86" s="34"/>
      <c r="C86" s="35"/>
      <c r="D86" s="35"/>
      <c r="E86" s="110" t="str">
        <f aca="false">$E$7</f>
        <v>Stavební úpravy kanceláří,Hálkova 20</v>
      </c>
      <c r="F86" s="110"/>
      <c r="G86" s="110"/>
      <c r="H86" s="110"/>
      <c r="J86" s="35"/>
      <c r="K86" s="35"/>
      <c r="L86" s="58"/>
    </row>
    <row r="87" s="12" customFormat="true" ht="15" hidden="false" customHeight="true" outlineLevel="0" collapsed="false">
      <c r="B87" s="34"/>
      <c r="C87" s="27" t="s">
        <v>92</v>
      </c>
      <c r="D87" s="35"/>
      <c r="E87" s="35"/>
      <c r="F87" s="35"/>
      <c r="G87" s="35"/>
      <c r="H87" s="35"/>
      <c r="J87" s="35"/>
      <c r="K87" s="35"/>
      <c r="L87" s="58"/>
    </row>
    <row r="88" s="12" customFormat="true" ht="19.5" hidden="false" customHeight="true" outlineLevel="0" collapsed="false">
      <c r="B88" s="34"/>
      <c r="C88" s="35"/>
      <c r="D88" s="35"/>
      <c r="E88" s="111" t="str">
        <f aca="false">$E$9</f>
        <v>a - Stavební úpravy kanceláří,Hálkova 20</v>
      </c>
      <c r="F88" s="111"/>
      <c r="G88" s="111"/>
      <c r="H88" s="111"/>
      <c r="J88" s="35"/>
      <c r="K88" s="35"/>
      <c r="L88" s="58"/>
    </row>
    <row r="89" s="12" customFormat="true" ht="7.5" hidden="false" customHeight="true" outlineLevel="0" collapsed="false">
      <c r="B89" s="34"/>
      <c r="C89" s="35"/>
      <c r="D89" s="35"/>
      <c r="E89" s="35"/>
      <c r="F89" s="35"/>
      <c r="G89" s="35"/>
      <c r="H89" s="35"/>
      <c r="J89" s="35"/>
      <c r="K89" s="35"/>
      <c r="L89" s="58"/>
    </row>
    <row r="90" s="12" customFormat="true" ht="18.75" hidden="false" customHeight="true" outlineLevel="0" collapsed="false">
      <c r="B90" s="34"/>
      <c r="C90" s="27" t="s">
        <v>23</v>
      </c>
      <c r="D90" s="35"/>
      <c r="E90" s="35"/>
      <c r="F90" s="28" t="str">
        <f aca="false">$F$12</f>
        <v>Olomouc</v>
      </c>
      <c r="G90" s="35"/>
      <c r="H90" s="35"/>
      <c r="I90" s="112" t="s">
        <v>25</v>
      </c>
      <c r="J90" s="113" t="str">
        <f aca="false">IF($J$12="","",$J$12)</f>
        <v>11.12.2013</v>
      </c>
      <c r="K90" s="35"/>
      <c r="L90" s="58"/>
    </row>
    <row r="91" s="12" customFormat="true" ht="7.5" hidden="false" customHeight="true" outlineLevel="0" collapsed="false">
      <c r="B91" s="34"/>
      <c r="C91" s="35"/>
      <c r="D91" s="35"/>
      <c r="E91" s="35"/>
      <c r="F91" s="35"/>
      <c r="G91" s="35"/>
      <c r="H91" s="35"/>
      <c r="J91" s="35"/>
      <c r="K91" s="35"/>
      <c r="L91" s="58"/>
    </row>
    <row r="92" s="12" customFormat="true" ht="15.75" hidden="false" customHeight="true" outlineLevel="0" collapsed="false">
      <c r="B92" s="34"/>
      <c r="C92" s="27" t="s">
        <v>29</v>
      </c>
      <c r="D92" s="35"/>
      <c r="E92" s="35"/>
      <c r="F92" s="28" t="str">
        <f aca="false">$E$15</f>
        <v>Statutární město Olomouc</v>
      </c>
      <c r="G92" s="35"/>
      <c r="H92" s="35"/>
      <c r="I92" s="112" t="s">
        <v>37</v>
      </c>
      <c r="J92" s="28" t="str">
        <f aca="false">$E$21</f>
        <v>ing.Bohumil Rochovanský</v>
      </c>
      <c r="K92" s="35"/>
      <c r="L92" s="58"/>
    </row>
    <row r="93" s="12" customFormat="true" ht="15" hidden="false" customHeight="true" outlineLevel="0" collapsed="false">
      <c r="B93" s="34"/>
      <c r="C93" s="27" t="s">
        <v>35</v>
      </c>
      <c r="D93" s="35"/>
      <c r="E93" s="35"/>
      <c r="F93" s="28" t="str">
        <f aca="false">IF($E$18="","",$E$18)</f>
        <v/>
      </c>
      <c r="G93" s="35"/>
      <c r="H93" s="35"/>
      <c r="J93" s="35"/>
      <c r="K93" s="35"/>
      <c r="L93" s="58"/>
    </row>
    <row r="94" s="12" customFormat="true" ht="11.25" hidden="false" customHeight="true" outlineLevel="0" collapsed="false">
      <c r="B94" s="34"/>
      <c r="C94" s="35"/>
      <c r="D94" s="35"/>
      <c r="E94" s="35"/>
      <c r="F94" s="35"/>
      <c r="G94" s="35"/>
      <c r="H94" s="35"/>
      <c r="J94" s="35"/>
      <c r="K94" s="35"/>
      <c r="L94" s="58"/>
    </row>
    <row r="95" s="149" customFormat="true" ht="30" hidden="false" customHeight="true" outlineLevel="0" collapsed="false">
      <c r="B95" s="150"/>
      <c r="C95" s="151" t="s">
        <v>120</v>
      </c>
      <c r="D95" s="152" t="s">
        <v>62</v>
      </c>
      <c r="E95" s="152" t="s">
        <v>58</v>
      </c>
      <c r="F95" s="152" t="s">
        <v>121</v>
      </c>
      <c r="G95" s="152" t="s">
        <v>122</v>
      </c>
      <c r="H95" s="152" t="s">
        <v>123</v>
      </c>
      <c r="I95" s="153" t="s">
        <v>124</v>
      </c>
      <c r="J95" s="152" t="s">
        <v>125</v>
      </c>
      <c r="K95" s="154" t="s">
        <v>126</v>
      </c>
      <c r="L95" s="155"/>
      <c r="M95" s="79" t="s">
        <v>127</v>
      </c>
      <c r="N95" s="80" t="s">
        <v>47</v>
      </c>
      <c r="O95" s="80" t="s">
        <v>128</v>
      </c>
      <c r="P95" s="80" t="s">
        <v>129</v>
      </c>
      <c r="Q95" s="80" t="s">
        <v>130</v>
      </c>
      <c r="R95" s="80" t="s">
        <v>131</v>
      </c>
      <c r="S95" s="80" t="s">
        <v>132</v>
      </c>
      <c r="T95" s="81" t="s">
        <v>133</v>
      </c>
    </row>
    <row r="96" s="12" customFormat="true" ht="30" hidden="false" customHeight="true" outlineLevel="0" collapsed="false">
      <c r="B96" s="34"/>
      <c r="C96" s="86" t="s">
        <v>97</v>
      </c>
      <c r="D96" s="35"/>
      <c r="E96" s="35"/>
      <c r="F96" s="35"/>
      <c r="G96" s="35"/>
      <c r="H96" s="35"/>
      <c r="J96" s="156" t="n">
        <f aca="false">$BK$96</f>
        <v>0</v>
      </c>
      <c r="K96" s="35"/>
      <c r="L96" s="58"/>
      <c r="M96" s="83"/>
      <c r="N96" s="84"/>
      <c r="O96" s="84"/>
      <c r="P96" s="157" t="n">
        <f aca="false">$P$97+$P$188+$P$402+$P$419+$P$442</f>
        <v>0</v>
      </c>
      <c r="Q96" s="84"/>
      <c r="R96" s="157" t="n">
        <f aca="false">$R$97+$R$188+$R$402+$R$419+$R$442</f>
        <v>7.7557866672</v>
      </c>
      <c r="S96" s="84"/>
      <c r="T96" s="158" t="n">
        <f aca="false">$T$97+$T$188+$T$402+$T$419+$T$442</f>
        <v>4.09725305</v>
      </c>
      <c r="AT96" s="12" t="s">
        <v>76</v>
      </c>
      <c r="AU96" s="12" t="s">
        <v>98</v>
      </c>
      <c r="BK96" s="159" t="n">
        <f aca="false">$BK$97+$BK$188+$BK$402+$BK$419+$BK$442</f>
        <v>0</v>
      </c>
    </row>
    <row r="97" s="160" customFormat="true" ht="37.5" hidden="false" customHeight="true" outlineLevel="0" collapsed="false">
      <c r="B97" s="161"/>
      <c r="C97" s="162"/>
      <c r="D97" s="162" t="s">
        <v>76</v>
      </c>
      <c r="E97" s="163" t="s">
        <v>134</v>
      </c>
      <c r="F97" s="163" t="s">
        <v>135</v>
      </c>
      <c r="G97" s="162"/>
      <c r="H97" s="162"/>
      <c r="J97" s="164" t="n">
        <f aca="false">$BK$97</f>
        <v>0</v>
      </c>
      <c r="K97" s="162"/>
      <c r="L97" s="165"/>
      <c r="M97" s="166"/>
      <c r="N97" s="162"/>
      <c r="O97" s="162"/>
      <c r="P97" s="167" t="n">
        <f aca="false">$P$98+$P$114+$P$136</f>
        <v>0</v>
      </c>
      <c r="Q97" s="162"/>
      <c r="R97" s="167" t="n">
        <f aca="false">$R$98+$R$114+$R$136</f>
        <v>1.691615035</v>
      </c>
      <c r="S97" s="162"/>
      <c r="T97" s="168" t="n">
        <f aca="false">$T$98+$T$114+$T$136</f>
        <v>3.3391</v>
      </c>
      <c r="AR97" s="169" t="s">
        <v>22</v>
      </c>
      <c r="AT97" s="169" t="s">
        <v>76</v>
      </c>
      <c r="AU97" s="169" t="s">
        <v>77</v>
      </c>
      <c r="AY97" s="169" t="s">
        <v>136</v>
      </c>
      <c r="BK97" s="170" t="n">
        <f aca="false">$BK$98+$BK$114+$BK$136</f>
        <v>0</v>
      </c>
    </row>
    <row r="98" s="160" customFormat="true" ht="21" hidden="false" customHeight="true" outlineLevel="0" collapsed="false">
      <c r="B98" s="161"/>
      <c r="C98" s="162"/>
      <c r="D98" s="162" t="s">
        <v>76</v>
      </c>
      <c r="E98" s="171" t="s">
        <v>137</v>
      </c>
      <c r="F98" s="171" t="s">
        <v>138</v>
      </c>
      <c r="G98" s="162"/>
      <c r="H98" s="162"/>
      <c r="J98" s="172" t="n">
        <f aca="false">$BK$98</f>
        <v>0</v>
      </c>
      <c r="K98" s="162"/>
      <c r="L98" s="165"/>
      <c r="M98" s="166"/>
      <c r="N98" s="162"/>
      <c r="O98" s="162"/>
      <c r="P98" s="167" t="n">
        <f aca="false">SUM($P$99:$P$113)</f>
        <v>0</v>
      </c>
      <c r="Q98" s="162"/>
      <c r="R98" s="167" t="n">
        <f aca="false">SUM($R$99:$R$113)</f>
        <v>0.73788366</v>
      </c>
      <c r="S98" s="162"/>
      <c r="T98" s="168" t="n">
        <f aca="false">SUM($T$99:$T$113)</f>
        <v>0</v>
      </c>
      <c r="AR98" s="169" t="s">
        <v>22</v>
      </c>
      <c r="AT98" s="169" t="s">
        <v>76</v>
      </c>
      <c r="AU98" s="169" t="s">
        <v>22</v>
      </c>
      <c r="AY98" s="169" t="s">
        <v>136</v>
      </c>
      <c r="BK98" s="170" t="n">
        <f aca="false">SUM($BK$99:$BK$113)</f>
        <v>0</v>
      </c>
    </row>
    <row r="99" s="12" customFormat="true" ht="15.75" hidden="false" customHeight="true" outlineLevel="0" collapsed="false">
      <c r="B99" s="34"/>
      <c r="C99" s="173" t="s">
        <v>22</v>
      </c>
      <c r="D99" s="173" t="s">
        <v>139</v>
      </c>
      <c r="E99" s="174" t="s">
        <v>140</v>
      </c>
      <c r="F99" s="175" t="s">
        <v>141</v>
      </c>
      <c r="G99" s="176" t="s">
        <v>142</v>
      </c>
      <c r="H99" s="177" t="n">
        <v>3</v>
      </c>
      <c r="I99" s="178"/>
      <c r="J99" s="179" t="n">
        <f aca="false">ROUND($I$99*$H$99,2)</f>
        <v>0</v>
      </c>
      <c r="K99" s="175" t="s">
        <v>143</v>
      </c>
      <c r="L99" s="58"/>
      <c r="M99" s="180"/>
      <c r="N99" s="181" t="s">
        <v>48</v>
      </c>
      <c r="O99" s="35"/>
      <c r="P99" s="35"/>
      <c r="Q99" s="182" t="n">
        <v>0.02588</v>
      </c>
      <c r="R99" s="182" t="n">
        <f aca="false">$Q$99*$H$99</f>
        <v>0.07764</v>
      </c>
      <c r="S99" s="182" t="n">
        <v>0</v>
      </c>
      <c r="T99" s="183" t="n">
        <f aca="false">$S$99*$H$99</f>
        <v>0</v>
      </c>
      <c r="AR99" s="114" t="s">
        <v>144</v>
      </c>
      <c r="AT99" s="114" t="s">
        <v>139</v>
      </c>
      <c r="AU99" s="114" t="s">
        <v>85</v>
      </c>
      <c r="AY99" s="12" t="s">
        <v>136</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114" t="s">
        <v>22</v>
      </c>
      <c r="BK99" s="184" t="n">
        <f aca="false">ROUND($I$99*$H$99,2)</f>
        <v>0</v>
      </c>
      <c r="BL99" s="114" t="s">
        <v>144</v>
      </c>
      <c r="BM99" s="114" t="s">
        <v>145</v>
      </c>
    </row>
    <row r="100" s="12" customFormat="true" ht="16.5" hidden="false" customHeight="true" outlineLevel="0" collapsed="false">
      <c r="B100" s="34"/>
      <c r="C100" s="35"/>
      <c r="D100" s="185" t="s">
        <v>146</v>
      </c>
      <c r="E100" s="35"/>
      <c r="F100" s="186" t="s">
        <v>147</v>
      </c>
      <c r="G100" s="35"/>
      <c r="H100" s="35"/>
      <c r="J100" s="35"/>
      <c r="K100" s="35"/>
      <c r="L100" s="58"/>
      <c r="M100" s="187"/>
      <c r="N100" s="35"/>
      <c r="O100" s="35"/>
      <c r="P100" s="35"/>
      <c r="Q100" s="35"/>
      <c r="R100" s="35"/>
      <c r="S100" s="35"/>
      <c r="T100" s="74"/>
      <c r="AT100" s="12" t="s">
        <v>146</v>
      </c>
      <c r="AU100" s="12" t="s">
        <v>85</v>
      </c>
    </row>
    <row r="101" s="12" customFormat="true" ht="44.25" hidden="false" customHeight="true" outlineLevel="0" collapsed="false">
      <c r="B101" s="34"/>
      <c r="C101" s="35"/>
      <c r="D101" s="188" t="s">
        <v>148</v>
      </c>
      <c r="E101" s="35"/>
      <c r="F101" s="189" t="s">
        <v>149</v>
      </c>
      <c r="G101" s="35"/>
      <c r="H101" s="35"/>
      <c r="J101" s="35"/>
      <c r="K101" s="35"/>
      <c r="L101" s="58"/>
      <c r="M101" s="187"/>
      <c r="N101" s="35"/>
      <c r="O101" s="35"/>
      <c r="P101" s="35"/>
      <c r="Q101" s="35"/>
      <c r="R101" s="35"/>
      <c r="S101" s="35"/>
      <c r="T101" s="74"/>
      <c r="AT101" s="12" t="s">
        <v>148</v>
      </c>
      <c r="AU101" s="12" t="s">
        <v>85</v>
      </c>
    </row>
    <row r="102" s="12" customFormat="true" ht="15.75" hidden="false" customHeight="true" outlineLevel="0" collapsed="false">
      <c r="B102" s="190"/>
      <c r="C102" s="191"/>
      <c r="D102" s="188" t="s">
        <v>150</v>
      </c>
      <c r="E102" s="191"/>
      <c r="F102" s="192" t="s">
        <v>151</v>
      </c>
      <c r="G102" s="191"/>
      <c r="H102" s="193" t="n">
        <v>3</v>
      </c>
      <c r="J102" s="191"/>
      <c r="K102" s="191"/>
      <c r="L102" s="194"/>
      <c r="M102" s="195"/>
      <c r="N102" s="191"/>
      <c r="O102" s="191"/>
      <c r="P102" s="191"/>
      <c r="Q102" s="191"/>
      <c r="R102" s="191"/>
      <c r="S102" s="191"/>
      <c r="T102" s="196"/>
      <c r="AT102" s="197" t="s">
        <v>150</v>
      </c>
      <c r="AU102" s="197" t="s">
        <v>85</v>
      </c>
      <c r="AV102" s="197" t="s">
        <v>85</v>
      </c>
      <c r="AW102" s="197" t="s">
        <v>98</v>
      </c>
      <c r="AX102" s="197" t="s">
        <v>22</v>
      </c>
      <c r="AY102" s="197" t="s">
        <v>136</v>
      </c>
    </row>
    <row r="103" s="12" customFormat="true" ht="15.75" hidden="false" customHeight="true" outlineLevel="0" collapsed="false">
      <c r="B103" s="34"/>
      <c r="C103" s="198" t="s">
        <v>85</v>
      </c>
      <c r="D103" s="198" t="s">
        <v>152</v>
      </c>
      <c r="E103" s="199" t="s">
        <v>153</v>
      </c>
      <c r="F103" s="200" t="s">
        <v>154</v>
      </c>
      <c r="G103" s="201" t="s">
        <v>142</v>
      </c>
      <c r="H103" s="202" t="n">
        <v>3</v>
      </c>
      <c r="I103" s="203"/>
      <c r="J103" s="204" t="n">
        <f aca="false">ROUND($I$103*$H$103,2)</f>
        <v>0</v>
      </c>
      <c r="K103" s="200" t="s">
        <v>143</v>
      </c>
      <c r="L103" s="205"/>
      <c r="M103" s="206"/>
      <c r="N103" s="207" t="s">
        <v>48</v>
      </c>
      <c r="O103" s="35"/>
      <c r="P103" s="35"/>
      <c r="Q103" s="182" t="n">
        <v>0.073</v>
      </c>
      <c r="R103" s="182" t="n">
        <f aca="false">$Q$103*$H$103</f>
        <v>0.219</v>
      </c>
      <c r="S103" s="182" t="n">
        <v>0</v>
      </c>
      <c r="T103" s="183" t="n">
        <f aca="false">$S$103*$H$103</f>
        <v>0</v>
      </c>
      <c r="AR103" s="114" t="s">
        <v>155</v>
      </c>
      <c r="AT103" s="114" t="s">
        <v>152</v>
      </c>
      <c r="AU103" s="114" t="s">
        <v>85</v>
      </c>
      <c r="AY103" s="12" t="s">
        <v>136</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114" t="s">
        <v>22</v>
      </c>
      <c r="BK103" s="184" t="n">
        <f aca="false">ROUND($I$103*$H$103,2)</f>
        <v>0</v>
      </c>
      <c r="BL103" s="114" t="s">
        <v>144</v>
      </c>
      <c r="BM103" s="114" t="s">
        <v>156</v>
      </c>
    </row>
    <row r="104" s="12" customFormat="true" ht="16.5" hidden="false" customHeight="true" outlineLevel="0" collapsed="false">
      <c r="B104" s="34"/>
      <c r="C104" s="35"/>
      <c r="D104" s="185" t="s">
        <v>146</v>
      </c>
      <c r="E104" s="35"/>
      <c r="F104" s="186" t="s">
        <v>157</v>
      </c>
      <c r="G104" s="35"/>
      <c r="H104" s="35"/>
      <c r="J104" s="35"/>
      <c r="K104" s="35"/>
      <c r="L104" s="58"/>
      <c r="M104" s="187"/>
      <c r="N104" s="35"/>
      <c r="O104" s="35"/>
      <c r="P104" s="35"/>
      <c r="Q104" s="35"/>
      <c r="R104" s="35"/>
      <c r="S104" s="35"/>
      <c r="T104" s="74"/>
      <c r="AT104" s="12" t="s">
        <v>146</v>
      </c>
      <c r="AU104" s="12" t="s">
        <v>85</v>
      </c>
    </row>
    <row r="105" s="12" customFormat="true" ht="15.75" hidden="false" customHeight="true" outlineLevel="0" collapsed="false">
      <c r="B105" s="34"/>
      <c r="C105" s="173" t="s">
        <v>137</v>
      </c>
      <c r="D105" s="173" t="s">
        <v>139</v>
      </c>
      <c r="E105" s="174" t="s">
        <v>158</v>
      </c>
      <c r="F105" s="175" t="s">
        <v>159</v>
      </c>
      <c r="G105" s="176" t="s">
        <v>160</v>
      </c>
      <c r="H105" s="177" t="n">
        <v>0.033</v>
      </c>
      <c r="I105" s="178"/>
      <c r="J105" s="179" t="n">
        <f aca="false">ROUND($I$105*$H$105,2)</f>
        <v>0</v>
      </c>
      <c r="K105" s="175" t="s">
        <v>143</v>
      </c>
      <c r="L105" s="58"/>
      <c r="M105" s="180"/>
      <c r="N105" s="181" t="s">
        <v>48</v>
      </c>
      <c r="O105" s="35"/>
      <c r="P105" s="35"/>
      <c r="Q105" s="182" t="n">
        <v>1.94302</v>
      </c>
      <c r="R105" s="182" t="n">
        <f aca="false">$Q$105*$H$105</f>
        <v>0.06411966</v>
      </c>
      <c r="S105" s="182" t="n">
        <v>0</v>
      </c>
      <c r="T105" s="183" t="n">
        <f aca="false">$S$105*$H$105</f>
        <v>0</v>
      </c>
      <c r="AR105" s="114" t="s">
        <v>144</v>
      </c>
      <c r="AT105" s="114" t="s">
        <v>139</v>
      </c>
      <c r="AU105" s="114" t="s">
        <v>85</v>
      </c>
      <c r="AY105" s="12" t="s">
        <v>136</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114" t="s">
        <v>22</v>
      </c>
      <c r="BK105" s="184" t="n">
        <f aca="false">ROUND($I$105*$H$105,2)</f>
        <v>0</v>
      </c>
      <c r="BL105" s="114" t="s">
        <v>144</v>
      </c>
      <c r="BM105" s="114" t="s">
        <v>161</v>
      </c>
    </row>
    <row r="106" s="12" customFormat="true" ht="16.5" hidden="false" customHeight="true" outlineLevel="0" collapsed="false">
      <c r="B106" s="34"/>
      <c r="C106" s="35"/>
      <c r="D106" s="185" t="s">
        <v>146</v>
      </c>
      <c r="E106" s="35"/>
      <c r="F106" s="186" t="s">
        <v>162</v>
      </c>
      <c r="G106" s="35"/>
      <c r="H106" s="35"/>
      <c r="J106" s="35"/>
      <c r="K106" s="35"/>
      <c r="L106" s="58"/>
      <c r="M106" s="187"/>
      <c r="N106" s="35"/>
      <c r="O106" s="35"/>
      <c r="P106" s="35"/>
      <c r="Q106" s="35"/>
      <c r="R106" s="35"/>
      <c r="S106" s="35"/>
      <c r="T106" s="74"/>
      <c r="AT106" s="12" t="s">
        <v>146</v>
      </c>
      <c r="AU106" s="12" t="s">
        <v>85</v>
      </c>
    </row>
    <row r="107" s="12" customFormat="true" ht="71.25" hidden="false" customHeight="true" outlineLevel="0" collapsed="false">
      <c r="B107" s="34"/>
      <c r="C107" s="35"/>
      <c r="D107" s="188" t="s">
        <v>148</v>
      </c>
      <c r="E107" s="35"/>
      <c r="F107" s="189" t="s">
        <v>163</v>
      </c>
      <c r="G107" s="35"/>
      <c r="H107" s="35"/>
      <c r="J107" s="35"/>
      <c r="K107" s="35"/>
      <c r="L107" s="58"/>
      <c r="M107" s="187"/>
      <c r="N107" s="35"/>
      <c r="O107" s="35"/>
      <c r="P107" s="35"/>
      <c r="Q107" s="35"/>
      <c r="R107" s="35"/>
      <c r="S107" s="35"/>
      <c r="T107" s="74"/>
      <c r="AT107" s="12" t="s">
        <v>148</v>
      </c>
      <c r="AU107" s="12" t="s">
        <v>85</v>
      </c>
    </row>
    <row r="108" s="12" customFormat="true" ht="15.75" hidden="false" customHeight="true" outlineLevel="0" collapsed="false">
      <c r="B108" s="190"/>
      <c r="C108" s="191"/>
      <c r="D108" s="188" t="s">
        <v>150</v>
      </c>
      <c r="E108" s="191"/>
      <c r="F108" s="192" t="s">
        <v>164</v>
      </c>
      <c r="G108" s="191"/>
      <c r="H108" s="193" t="n">
        <v>0.02</v>
      </c>
      <c r="J108" s="191"/>
      <c r="K108" s="191"/>
      <c r="L108" s="194"/>
      <c r="M108" s="195"/>
      <c r="N108" s="191"/>
      <c r="O108" s="191"/>
      <c r="P108" s="191"/>
      <c r="Q108" s="191"/>
      <c r="R108" s="191"/>
      <c r="S108" s="191"/>
      <c r="T108" s="196"/>
      <c r="AT108" s="197" t="s">
        <v>150</v>
      </c>
      <c r="AU108" s="197" t="s">
        <v>85</v>
      </c>
      <c r="AV108" s="197" t="s">
        <v>85</v>
      </c>
      <c r="AW108" s="197" t="s">
        <v>98</v>
      </c>
      <c r="AX108" s="197" t="s">
        <v>77</v>
      </c>
      <c r="AY108" s="197" t="s">
        <v>136</v>
      </c>
    </row>
    <row r="109" s="12" customFormat="true" ht="15.75" hidden="false" customHeight="true" outlineLevel="0" collapsed="false">
      <c r="B109" s="190"/>
      <c r="C109" s="191"/>
      <c r="D109" s="188" t="s">
        <v>150</v>
      </c>
      <c r="E109" s="191"/>
      <c r="F109" s="192" t="s">
        <v>165</v>
      </c>
      <c r="G109" s="191"/>
      <c r="H109" s="193" t="n">
        <v>0.013</v>
      </c>
      <c r="J109" s="191"/>
      <c r="K109" s="191"/>
      <c r="L109" s="194"/>
      <c r="M109" s="195"/>
      <c r="N109" s="191"/>
      <c r="O109" s="191"/>
      <c r="P109" s="191"/>
      <c r="Q109" s="191"/>
      <c r="R109" s="191"/>
      <c r="S109" s="191"/>
      <c r="T109" s="196"/>
      <c r="AT109" s="197" t="s">
        <v>150</v>
      </c>
      <c r="AU109" s="197" t="s">
        <v>85</v>
      </c>
      <c r="AV109" s="197" t="s">
        <v>85</v>
      </c>
      <c r="AW109" s="197" t="s">
        <v>98</v>
      </c>
      <c r="AX109" s="197" t="s">
        <v>77</v>
      </c>
      <c r="AY109" s="197" t="s">
        <v>136</v>
      </c>
    </row>
    <row r="110" s="12" customFormat="true" ht="15.75" hidden="false" customHeight="true" outlineLevel="0" collapsed="false">
      <c r="B110" s="208"/>
      <c r="C110" s="209"/>
      <c r="D110" s="188" t="s">
        <v>150</v>
      </c>
      <c r="E110" s="209"/>
      <c r="F110" s="210" t="s">
        <v>166</v>
      </c>
      <c r="G110" s="209"/>
      <c r="H110" s="211" t="n">
        <v>0.033</v>
      </c>
      <c r="J110" s="209"/>
      <c r="K110" s="209"/>
      <c r="L110" s="212"/>
      <c r="M110" s="213"/>
      <c r="N110" s="209"/>
      <c r="O110" s="209"/>
      <c r="P110" s="209"/>
      <c r="Q110" s="209"/>
      <c r="R110" s="209"/>
      <c r="S110" s="209"/>
      <c r="T110" s="214"/>
      <c r="AT110" s="215" t="s">
        <v>150</v>
      </c>
      <c r="AU110" s="215" t="s">
        <v>85</v>
      </c>
      <c r="AV110" s="215" t="s">
        <v>144</v>
      </c>
      <c r="AW110" s="215" t="s">
        <v>98</v>
      </c>
      <c r="AX110" s="215" t="s">
        <v>22</v>
      </c>
      <c r="AY110" s="215" t="s">
        <v>136</v>
      </c>
    </row>
    <row r="111" s="12" customFormat="true" ht="15.75" hidden="false" customHeight="true" outlineLevel="0" collapsed="false">
      <c r="B111" s="34"/>
      <c r="C111" s="173" t="s">
        <v>144</v>
      </c>
      <c r="D111" s="173" t="s">
        <v>139</v>
      </c>
      <c r="E111" s="174" t="s">
        <v>167</v>
      </c>
      <c r="F111" s="175" t="s">
        <v>168</v>
      </c>
      <c r="G111" s="176" t="s">
        <v>169</v>
      </c>
      <c r="H111" s="177" t="n">
        <v>13.2</v>
      </c>
      <c r="I111" s="178"/>
      <c r="J111" s="179" t="n">
        <f aca="false">ROUND($I$111*$H$111,2)</f>
        <v>0</v>
      </c>
      <c r="K111" s="175" t="s">
        <v>143</v>
      </c>
      <c r="L111" s="58"/>
      <c r="M111" s="180"/>
      <c r="N111" s="181" t="s">
        <v>48</v>
      </c>
      <c r="O111" s="35"/>
      <c r="P111" s="35"/>
      <c r="Q111" s="182" t="n">
        <v>0.02857</v>
      </c>
      <c r="R111" s="182" t="n">
        <f aca="false">$Q$111*$H$111</f>
        <v>0.377124</v>
      </c>
      <c r="S111" s="182" t="n">
        <v>0</v>
      </c>
      <c r="T111" s="183" t="n">
        <f aca="false">$S$111*$H$111</f>
        <v>0</v>
      </c>
      <c r="AR111" s="114" t="s">
        <v>144</v>
      </c>
      <c r="AT111" s="114" t="s">
        <v>139</v>
      </c>
      <c r="AU111" s="114" t="s">
        <v>85</v>
      </c>
      <c r="AY111" s="12" t="s">
        <v>136</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114" t="s">
        <v>22</v>
      </c>
      <c r="BK111" s="184" t="n">
        <f aca="false">ROUND($I$111*$H$111,2)</f>
        <v>0</v>
      </c>
      <c r="BL111" s="114" t="s">
        <v>144</v>
      </c>
      <c r="BM111" s="114" t="s">
        <v>170</v>
      </c>
    </row>
    <row r="112" s="12" customFormat="true" ht="16.5" hidden="false" customHeight="true" outlineLevel="0" collapsed="false">
      <c r="B112" s="34"/>
      <c r="C112" s="35"/>
      <c r="D112" s="185" t="s">
        <v>146</v>
      </c>
      <c r="E112" s="35"/>
      <c r="F112" s="186" t="s">
        <v>171</v>
      </c>
      <c r="G112" s="35"/>
      <c r="H112" s="35"/>
      <c r="J112" s="35"/>
      <c r="K112" s="35"/>
      <c r="L112" s="58"/>
      <c r="M112" s="187"/>
      <c r="N112" s="35"/>
      <c r="O112" s="35"/>
      <c r="P112" s="35"/>
      <c r="Q112" s="35"/>
      <c r="R112" s="35"/>
      <c r="S112" s="35"/>
      <c r="T112" s="74"/>
      <c r="AT112" s="12" t="s">
        <v>146</v>
      </c>
      <c r="AU112" s="12" t="s">
        <v>85</v>
      </c>
    </row>
    <row r="113" s="12" customFormat="true" ht="15.75" hidden="false" customHeight="true" outlineLevel="0" collapsed="false">
      <c r="B113" s="190"/>
      <c r="C113" s="191"/>
      <c r="D113" s="188" t="s">
        <v>150</v>
      </c>
      <c r="E113" s="191"/>
      <c r="F113" s="192" t="s">
        <v>172</v>
      </c>
      <c r="G113" s="191"/>
      <c r="H113" s="193" t="n">
        <v>13.2</v>
      </c>
      <c r="J113" s="191"/>
      <c r="K113" s="191"/>
      <c r="L113" s="194"/>
      <c r="M113" s="195"/>
      <c r="N113" s="191"/>
      <c r="O113" s="191"/>
      <c r="P113" s="191"/>
      <c r="Q113" s="191"/>
      <c r="R113" s="191"/>
      <c r="S113" s="191"/>
      <c r="T113" s="196"/>
      <c r="AT113" s="197" t="s">
        <v>150</v>
      </c>
      <c r="AU113" s="197" t="s">
        <v>85</v>
      </c>
      <c r="AV113" s="197" t="s">
        <v>85</v>
      </c>
      <c r="AW113" s="197" t="s">
        <v>98</v>
      </c>
      <c r="AX113" s="197" t="s">
        <v>22</v>
      </c>
      <c r="AY113" s="197" t="s">
        <v>136</v>
      </c>
    </row>
    <row r="114" s="160" customFormat="true" ht="30.75" hidden="false" customHeight="true" outlineLevel="0" collapsed="false">
      <c r="B114" s="161"/>
      <c r="C114" s="162"/>
      <c r="D114" s="162" t="s">
        <v>76</v>
      </c>
      <c r="E114" s="171" t="s">
        <v>173</v>
      </c>
      <c r="F114" s="171" t="s">
        <v>174</v>
      </c>
      <c r="G114" s="162"/>
      <c r="H114" s="162"/>
      <c r="J114" s="172" t="n">
        <f aca="false">$BK$114</f>
        <v>0</v>
      </c>
      <c r="K114" s="162"/>
      <c r="L114" s="165"/>
      <c r="M114" s="166"/>
      <c r="N114" s="162"/>
      <c r="O114" s="162"/>
      <c r="P114" s="167" t="n">
        <f aca="false">SUM($P$115:$P$135)</f>
        <v>0</v>
      </c>
      <c r="Q114" s="162"/>
      <c r="R114" s="167" t="n">
        <f aca="false">SUM($R$115:$R$135)</f>
        <v>0.95161924</v>
      </c>
      <c r="S114" s="162"/>
      <c r="T114" s="168" t="n">
        <f aca="false">SUM($T$115:$T$135)</f>
        <v>0</v>
      </c>
      <c r="AR114" s="169" t="s">
        <v>22</v>
      </c>
      <c r="AT114" s="169" t="s">
        <v>76</v>
      </c>
      <c r="AU114" s="169" t="s">
        <v>22</v>
      </c>
      <c r="AY114" s="169" t="s">
        <v>136</v>
      </c>
      <c r="BK114" s="170" t="n">
        <f aca="false">SUM($BK$115:$BK$135)</f>
        <v>0</v>
      </c>
    </row>
    <row r="115" s="12" customFormat="true" ht="15.75" hidden="false" customHeight="true" outlineLevel="0" collapsed="false">
      <c r="B115" s="34"/>
      <c r="C115" s="173" t="s">
        <v>175</v>
      </c>
      <c r="D115" s="173" t="s">
        <v>139</v>
      </c>
      <c r="E115" s="174" t="s">
        <v>176</v>
      </c>
      <c r="F115" s="175" t="s">
        <v>177</v>
      </c>
      <c r="G115" s="176" t="s">
        <v>142</v>
      </c>
      <c r="H115" s="177" t="n">
        <v>24</v>
      </c>
      <c r="I115" s="178"/>
      <c r="J115" s="179" t="n">
        <f aca="false">ROUND($I$115*$H$115,2)</f>
        <v>0</v>
      </c>
      <c r="K115" s="175" t="s">
        <v>143</v>
      </c>
      <c r="L115" s="58"/>
      <c r="M115" s="180"/>
      <c r="N115" s="181" t="s">
        <v>48</v>
      </c>
      <c r="O115" s="35"/>
      <c r="P115" s="35"/>
      <c r="Q115" s="182" t="n">
        <v>0.00376</v>
      </c>
      <c r="R115" s="182" t="n">
        <f aca="false">$Q$115*$H$115</f>
        <v>0.09024</v>
      </c>
      <c r="S115" s="182" t="n">
        <v>0</v>
      </c>
      <c r="T115" s="183" t="n">
        <f aca="false">$S$115*$H$115</f>
        <v>0</v>
      </c>
      <c r="AR115" s="114" t="s">
        <v>144</v>
      </c>
      <c r="AT115" s="114" t="s">
        <v>139</v>
      </c>
      <c r="AU115" s="114" t="s">
        <v>85</v>
      </c>
      <c r="AY115" s="12" t="s">
        <v>136</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114" t="s">
        <v>22</v>
      </c>
      <c r="BK115" s="184" t="n">
        <f aca="false">ROUND($I$115*$H$115,2)</f>
        <v>0</v>
      </c>
      <c r="BL115" s="114" t="s">
        <v>144</v>
      </c>
      <c r="BM115" s="114" t="s">
        <v>178</v>
      </c>
    </row>
    <row r="116" s="12" customFormat="true" ht="16.5" hidden="false" customHeight="true" outlineLevel="0" collapsed="false">
      <c r="B116" s="34"/>
      <c r="C116" s="35"/>
      <c r="D116" s="185" t="s">
        <v>146</v>
      </c>
      <c r="E116" s="35"/>
      <c r="F116" s="186" t="s">
        <v>179</v>
      </c>
      <c r="G116" s="35"/>
      <c r="H116" s="35"/>
      <c r="J116" s="35"/>
      <c r="K116" s="35"/>
      <c r="L116" s="58"/>
      <c r="M116" s="187"/>
      <c r="N116" s="35"/>
      <c r="O116" s="35"/>
      <c r="P116" s="35"/>
      <c r="Q116" s="35"/>
      <c r="R116" s="35"/>
      <c r="S116" s="35"/>
      <c r="T116" s="74"/>
      <c r="AT116" s="12" t="s">
        <v>146</v>
      </c>
      <c r="AU116" s="12" t="s">
        <v>85</v>
      </c>
    </row>
    <row r="117" s="12" customFormat="true" ht="15.75" hidden="false" customHeight="true" outlineLevel="0" collapsed="false">
      <c r="B117" s="190"/>
      <c r="C117" s="191"/>
      <c r="D117" s="188" t="s">
        <v>150</v>
      </c>
      <c r="E117" s="191"/>
      <c r="F117" s="192" t="s">
        <v>180</v>
      </c>
      <c r="G117" s="191"/>
      <c r="H117" s="193" t="n">
        <v>8</v>
      </c>
      <c r="J117" s="191"/>
      <c r="K117" s="191"/>
      <c r="L117" s="194"/>
      <c r="M117" s="195"/>
      <c r="N117" s="191"/>
      <c r="O117" s="191"/>
      <c r="P117" s="191"/>
      <c r="Q117" s="191"/>
      <c r="R117" s="191"/>
      <c r="S117" s="191"/>
      <c r="T117" s="196"/>
      <c r="AT117" s="197" t="s">
        <v>150</v>
      </c>
      <c r="AU117" s="197" t="s">
        <v>85</v>
      </c>
      <c r="AV117" s="197" t="s">
        <v>85</v>
      </c>
      <c r="AW117" s="197" t="s">
        <v>98</v>
      </c>
      <c r="AX117" s="197" t="s">
        <v>77</v>
      </c>
      <c r="AY117" s="197" t="s">
        <v>136</v>
      </c>
    </row>
    <row r="118" s="12" customFormat="true" ht="15.75" hidden="false" customHeight="true" outlineLevel="0" collapsed="false">
      <c r="B118" s="190"/>
      <c r="C118" s="191"/>
      <c r="D118" s="188" t="s">
        <v>150</v>
      </c>
      <c r="E118" s="191"/>
      <c r="F118" s="192" t="s">
        <v>181</v>
      </c>
      <c r="G118" s="191"/>
      <c r="H118" s="193" t="n">
        <v>16</v>
      </c>
      <c r="J118" s="191"/>
      <c r="K118" s="191"/>
      <c r="L118" s="194"/>
      <c r="M118" s="195"/>
      <c r="N118" s="191"/>
      <c r="O118" s="191"/>
      <c r="P118" s="191"/>
      <c r="Q118" s="191"/>
      <c r="R118" s="191"/>
      <c r="S118" s="191"/>
      <c r="T118" s="196"/>
      <c r="AT118" s="197" t="s">
        <v>150</v>
      </c>
      <c r="AU118" s="197" t="s">
        <v>85</v>
      </c>
      <c r="AV118" s="197" t="s">
        <v>85</v>
      </c>
      <c r="AW118" s="197" t="s">
        <v>98</v>
      </c>
      <c r="AX118" s="197" t="s">
        <v>77</v>
      </c>
      <c r="AY118" s="197" t="s">
        <v>136</v>
      </c>
    </row>
    <row r="119" s="12" customFormat="true" ht="15.75" hidden="false" customHeight="true" outlineLevel="0" collapsed="false">
      <c r="B119" s="208"/>
      <c r="C119" s="209"/>
      <c r="D119" s="188" t="s">
        <v>150</v>
      </c>
      <c r="E119" s="209"/>
      <c r="F119" s="210" t="s">
        <v>166</v>
      </c>
      <c r="G119" s="209"/>
      <c r="H119" s="211" t="n">
        <v>24</v>
      </c>
      <c r="J119" s="209"/>
      <c r="K119" s="209"/>
      <c r="L119" s="212"/>
      <c r="M119" s="213"/>
      <c r="N119" s="209"/>
      <c r="O119" s="209"/>
      <c r="P119" s="209"/>
      <c r="Q119" s="209"/>
      <c r="R119" s="209"/>
      <c r="S119" s="209"/>
      <c r="T119" s="214"/>
      <c r="AT119" s="215" t="s">
        <v>150</v>
      </c>
      <c r="AU119" s="215" t="s">
        <v>85</v>
      </c>
      <c r="AV119" s="215" t="s">
        <v>144</v>
      </c>
      <c r="AW119" s="215" t="s">
        <v>98</v>
      </c>
      <c r="AX119" s="215" t="s">
        <v>22</v>
      </c>
      <c r="AY119" s="215" t="s">
        <v>136</v>
      </c>
    </row>
    <row r="120" s="12" customFormat="true" ht="15.75" hidden="false" customHeight="true" outlineLevel="0" collapsed="false">
      <c r="B120" s="34"/>
      <c r="C120" s="173" t="s">
        <v>173</v>
      </c>
      <c r="D120" s="173" t="s">
        <v>139</v>
      </c>
      <c r="E120" s="174" t="s">
        <v>182</v>
      </c>
      <c r="F120" s="175" t="s">
        <v>183</v>
      </c>
      <c r="G120" s="176" t="s">
        <v>169</v>
      </c>
      <c r="H120" s="177" t="n">
        <v>15.7</v>
      </c>
      <c r="I120" s="178"/>
      <c r="J120" s="179" t="n">
        <f aca="false">ROUND($I$120*$H$120,2)</f>
        <v>0</v>
      </c>
      <c r="K120" s="175" t="s">
        <v>143</v>
      </c>
      <c r="L120" s="58"/>
      <c r="M120" s="180"/>
      <c r="N120" s="181" t="s">
        <v>48</v>
      </c>
      <c r="O120" s="35"/>
      <c r="P120" s="35"/>
      <c r="Q120" s="182" t="n">
        <v>0.03358</v>
      </c>
      <c r="R120" s="182" t="n">
        <f aca="false">$Q$120*$H$120</f>
        <v>0.527206</v>
      </c>
      <c r="S120" s="182" t="n">
        <v>0</v>
      </c>
      <c r="T120" s="183" t="n">
        <f aca="false">$S$120*$H$120</f>
        <v>0</v>
      </c>
      <c r="AR120" s="114" t="s">
        <v>144</v>
      </c>
      <c r="AT120" s="114" t="s">
        <v>139</v>
      </c>
      <c r="AU120" s="114" t="s">
        <v>85</v>
      </c>
      <c r="AY120" s="12" t="s">
        <v>136</v>
      </c>
      <c r="BE120" s="184" t="n">
        <f aca="false">IF($N$120="základní",$J$120,0)</f>
        <v>0</v>
      </c>
      <c r="BF120" s="184" t="n">
        <f aca="false">IF($N$120="snížená",$J$120,0)</f>
        <v>0</v>
      </c>
      <c r="BG120" s="184" t="n">
        <f aca="false">IF($N$120="zákl. přenesená",$J$120,0)</f>
        <v>0</v>
      </c>
      <c r="BH120" s="184" t="n">
        <f aca="false">IF($N$120="sníž. přenesená",$J$120,0)</f>
        <v>0</v>
      </c>
      <c r="BI120" s="184" t="n">
        <f aca="false">IF($N$120="nulová",$J$120,0)</f>
        <v>0</v>
      </c>
      <c r="BJ120" s="114" t="s">
        <v>22</v>
      </c>
      <c r="BK120" s="184" t="n">
        <f aca="false">ROUND($I$120*$H$120,2)</f>
        <v>0</v>
      </c>
      <c r="BL120" s="114" t="s">
        <v>144</v>
      </c>
      <c r="BM120" s="114" t="s">
        <v>184</v>
      </c>
    </row>
    <row r="121" s="12" customFormat="true" ht="16.5" hidden="false" customHeight="true" outlineLevel="0" collapsed="false">
      <c r="B121" s="34"/>
      <c r="C121" s="35"/>
      <c r="D121" s="185" t="s">
        <v>146</v>
      </c>
      <c r="E121" s="35"/>
      <c r="F121" s="186" t="s">
        <v>185</v>
      </c>
      <c r="G121" s="35"/>
      <c r="H121" s="35"/>
      <c r="J121" s="35"/>
      <c r="K121" s="35"/>
      <c r="L121" s="58"/>
      <c r="M121" s="187"/>
      <c r="N121" s="35"/>
      <c r="O121" s="35"/>
      <c r="P121" s="35"/>
      <c r="Q121" s="35"/>
      <c r="R121" s="35"/>
      <c r="S121" s="35"/>
      <c r="T121" s="74"/>
      <c r="AT121" s="12" t="s">
        <v>146</v>
      </c>
      <c r="AU121" s="12" t="s">
        <v>85</v>
      </c>
    </row>
    <row r="122" s="12" customFormat="true" ht="44.25" hidden="false" customHeight="true" outlineLevel="0" collapsed="false">
      <c r="B122" s="34"/>
      <c r="C122" s="35"/>
      <c r="D122" s="188" t="s">
        <v>148</v>
      </c>
      <c r="E122" s="35"/>
      <c r="F122" s="189" t="s">
        <v>186</v>
      </c>
      <c r="G122" s="35"/>
      <c r="H122" s="35"/>
      <c r="J122" s="35"/>
      <c r="K122" s="35"/>
      <c r="L122" s="58"/>
      <c r="M122" s="187"/>
      <c r="N122" s="35"/>
      <c r="O122" s="35"/>
      <c r="P122" s="35"/>
      <c r="Q122" s="35"/>
      <c r="R122" s="35"/>
      <c r="S122" s="35"/>
      <c r="T122" s="74"/>
      <c r="AT122" s="12" t="s">
        <v>148</v>
      </c>
      <c r="AU122" s="12" t="s">
        <v>85</v>
      </c>
    </row>
    <row r="123" s="12" customFormat="true" ht="15.75" hidden="false" customHeight="true" outlineLevel="0" collapsed="false">
      <c r="B123" s="190"/>
      <c r="C123" s="191"/>
      <c r="D123" s="188" t="s">
        <v>150</v>
      </c>
      <c r="E123" s="191"/>
      <c r="F123" s="192" t="s">
        <v>187</v>
      </c>
      <c r="G123" s="191"/>
      <c r="H123" s="193" t="n">
        <v>13.2</v>
      </c>
      <c r="J123" s="191"/>
      <c r="K123" s="191"/>
      <c r="L123" s="194"/>
      <c r="M123" s="195"/>
      <c r="N123" s="191"/>
      <c r="O123" s="191"/>
      <c r="P123" s="191"/>
      <c r="Q123" s="191"/>
      <c r="R123" s="191"/>
      <c r="S123" s="191"/>
      <c r="T123" s="196"/>
      <c r="AT123" s="197" t="s">
        <v>150</v>
      </c>
      <c r="AU123" s="197" t="s">
        <v>85</v>
      </c>
      <c r="AV123" s="197" t="s">
        <v>85</v>
      </c>
      <c r="AW123" s="197" t="s">
        <v>98</v>
      </c>
      <c r="AX123" s="197" t="s">
        <v>77</v>
      </c>
      <c r="AY123" s="197" t="s">
        <v>136</v>
      </c>
    </row>
    <row r="124" s="12" customFormat="true" ht="15.75" hidden="false" customHeight="true" outlineLevel="0" collapsed="false">
      <c r="B124" s="190"/>
      <c r="C124" s="191"/>
      <c r="D124" s="188" t="s">
        <v>150</v>
      </c>
      <c r="E124" s="191"/>
      <c r="F124" s="192" t="s">
        <v>188</v>
      </c>
      <c r="G124" s="191"/>
      <c r="H124" s="193" t="n">
        <v>1.5</v>
      </c>
      <c r="J124" s="191"/>
      <c r="K124" s="191"/>
      <c r="L124" s="194"/>
      <c r="M124" s="195"/>
      <c r="N124" s="191"/>
      <c r="O124" s="191"/>
      <c r="P124" s="191"/>
      <c r="Q124" s="191"/>
      <c r="R124" s="191"/>
      <c r="S124" s="191"/>
      <c r="T124" s="196"/>
      <c r="AT124" s="197" t="s">
        <v>150</v>
      </c>
      <c r="AU124" s="197" t="s">
        <v>85</v>
      </c>
      <c r="AV124" s="197" t="s">
        <v>85</v>
      </c>
      <c r="AW124" s="197" t="s">
        <v>98</v>
      </c>
      <c r="AX124" s="197" t="s">
        <v>77</v>
      </c>
      <c r="AY124" s="197" t="s">
        <v>136</v>
      </c>
    </row>
    <row r="125" s="12" customFormat="true" ht="15.75" hidden="false" customHeight="true" outlineLevel="0" collapsed="false">
      <c r="B125" s="190"/>
      <c r="C125" s="191"/>
      <c r="D125" s="188" t="s">
        <v>150</v>
      </c>
      <c r="E125" s="191"/>
      <c r="F125" s="192" t="s">
        <v>189</v>
      </c>
      <c r="G125" s="191"/>
      <c r="H125" s="193" t="n">
        <v>1</v>
      </c>
      <c r="J125" s="191"/>
      <c r="K125" s="191"/>
      <c r="L125" s="194"/>
      <c r="M125" s="195"/>
      <c r="N125" s="191"/>
      <c r="O125" s="191"/>
      <c r="P125" s="191"/>
      <c r="Q125" s="191"/>
      <c r="R125" s="191"/>
      <c r="S125" s="191"/>
      <c r="T125" s="196"/>
      <c r="AT125" s="197" t="s">
        <v>150</v>
      </c>
      <c r="AU125" s="197" t="s">
        <v>85</v>
      </c>
      <c r="AV125" s="197" t="s">
        <v>85</v>
      </c>
      <c r="AW125" s="197" t="s">
        <v>98</v>
      </c>
      <c r="AX125" s="197" t="s">
        <v>77</v>
      </c>
      <c r="AY125" s="197" t="s">
        <v>136</v>
      </c>
    </row>
    <row r="126" s="12" customFormat="true" ht="15.75" hidden="false" customHeight="true" outlineLevel="0" collapsed="false">
      <c r="B126" s="208"/>
      <c r="C126" s="209"/>
      <c r="D126" s="188" t="s">
        <v>150</v>
      </c>
      <c r="E126" s="209"/>
      <c r="F126" s="210" t="s">
        <v>166</v>
      </c>
      <c r="G126" s="209"/>
      <c r="H126" s="211" t="n">
        <v>15.7</v>
      </c>
      <c r="J126" s="209"/>
      <c r="K126" s="209"/>
      <c r="L126" s="212"/>
      <c r="M126" s="213"/>
      <c r="N126" s="209"/>
      <c r="O126" s="209"/>
      <c r="P126" s="209"/>
      <c r="Q126" s="209"/>
      <c r="R126" s="209"/>
      <c r="S126" s="209"/>
      <c r="T126" s="214"/>
      <c r="AT126" s="215" t="s">
        <v>150</v>
      </c>
      <c r="AU126" s="215" t="s">
        <v>85</v>
      </c>
      <c r="AV126" s="215" t="s">
        <v>144</v>
      </c>
      <c r="AW126" s="215" t="s">
        <v>98</v>
      </c>
      <c r="AX126" s="215" t="s">
        <v>22</v>
      </c>
      <c r="AY126" s="215" t="s">
        <v>136</v>
      </c>
    </row>
    <row r="127" s="12" customFormat="true" ht="15.75" hidden="false" customHeight="true" outlineLevel="0" collapsed="false">
      <c r="B127" s="34"/>
      <c r="C127" s="173" t="s">
        <v>190</v>
      </c>
      <c r="D127" s="173" t="s">
        <v>139</v>
      </c>
      <c r="E127" s="174" t="s">
        <v>191</v>
      </c>
      <c r="F127" s="175" t="s">
        <v>192</v>
      </c>
      <c r="G127" s="176" t="s">
        <v>169</v>
      </c>
      <c r="H127" s="177" t="n">
        <v>4.95</v>
      </c>
      <c r="I127" s="178"/>
      <c r="J127" s="179" t="n">
        <f aca="false">ROUND($I$127*$H$127,2)</f>
        <v>0</v>
      </c>
      <c r="K127" s="175" t="s">
        <v>143</v>
      </c>
      <c r="L127" s="58"/>
      <c r="M127" s="180"/>
      <c r="N127" s="181" t="s">
        <v>48</v>
      </c>
      <c r="O127" s="35"/>
      <c r="P127" s="35"/>
      <c r="Q127" s="182" t="n">
        <v>0.0511</v>
      </c>
      <c r="R127" s="182" t="n">
        <f aca="false">$Q$127*$H$127</f>
        <v>0.252945</v>
      </c>
      <c r="S127" s="182" t="n">
        <v>0</v>
      </c>
      <c r="T127" s="183" t="n">
        <f aca="false">$S$127*$H$127</f>
        <v>0</v>
      </c>
      <c r="AR127" s="114" t="s">
        <v>144</v>
      </c>
      <c r="AT127" s="114" t="s">
        <v>139</v>
      </c>
      <c r="AU127" s="114" t="s">
        <v>85</v>
      </c>
      <c r="AY127" s="12" t="s">
        <v>136</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114" t="s">
        <v>22</v>
      </c>
      <c r="BK127" s="184" t="n">
        <f aca="false">ROUND($I$127*$H$127,2)</f>
        <v>0</v>
      </c>
      <c r="BL127" s="114" t="s">
        <v>144</v>
      </c>
      <c r="BM127" s="114" t="s">
        <v>193</v>
      </c>
    </row>
    <row r="128" s="12" customFormat="true" ht="16.5" hidden="false" customHeight="true" outlineLevel="0" collapsed="false">
      <c r="B128" s="34"/>
      <c r="C128" s="35"/>
      <c r="D128" s="185" t="s">
        <v>146</v>
      </c>
      <c r="E128" s="35"/>
      <c r="F128" s="186" t="s">
        <v>194</v>
      </c>
      <c r="G128" s="35"/>
      <c r="H128" s="35"/>
      <c r="J128" s="35"/>
      <c r="K128" s="35"/>
      <c r="L128" s="58"/>
      <c r="M128" s="187"/>
      <c r="N128" s="35"/>
      <c r="O128" s="35"/>
      <c r="P128" s="35"/>
      <c r="Q128" s="35"/>
      <c r="R128" s="35"/>
      <c r="S128" s="35"/>
      <c r="T128" s="74"/>
      <c r="AT128" s="12" t="s">
        <v>146</v>
      </c>
      <c r="AU128" s="12" t="s">
        <v>85</v>
      </c>
    </row>
    <row r="129" s="12" customFormat="true" ht="15.75" hidden="false" customHeight="true" outlineLevel="0" collapsed="false">
      <c r="B129" s="190"/>
      <c r="C129" s="191"/>
      <c r="D129" s="188" t="s">
        <v>150</v>
      </c>
      <c r="E129" s="191"/>
      <c r="F129" s="192" t="s">
        <v>195</v>
      </c>
      <c r="G129" s="191"/>
      <c r="H129" s="193" t="n">
        <v>22</v>
      </c>
      <c r="J129" s="191"/>
      <c r="K129" s="191"/>
      <c r="L129" s="194"/>
      <c r="M129" s="195"/>
      <c r="N129" s="191"/>
      <c r="O129" s="191"/>
      <c r="P129" s="191"/>
      <c r="Q129" s="191"/>
      <c r="R129" s="191"/>
      <c r="S129" s="191"/>
      <c r="T129" s="196"/>
      <c r="AT129" s="197" t="s">
        <v>150</v>
      </c>
      <c r="AU129" s="197" t="s">
        <v>85</v>
      </c>
      <c r="AV129" s="197" t="s">
        <v>85</v>
      </c>
      <c r="AW129" s="197" t="s">
        <v>98</v>
      </c>
      <c r="AX129" s="197" t="s">
        <v>77</v>
      </c>
      <c r="AY129" s="197" t="s">
        <v>136</v>
      </c>
    </row>
    <row r="130" s="12" customFormat="true" ht="15.75" hidden="false" customHeight="true" outlineLevel="0" collapsed="false">
      <c r="B130" s="190"/>
      <c r="C130" s="191"/>
      <c r="D130" s="188" t="s">
        <v>150</v>
      </c>
      <c r="E130" s="191"/>
      <c r="F130" s="192" t="s">
        <v>196</v>
      </c>
      <c r="G130" s="191"/>
      <c r="H130" s="193" t="n">
        <v>11</v>
      </c>
      <c r="J130" s="191"/>
      <c r="K130" s="191"/>
      <c r="L130" s="194"/>
      <c r="M130" s="195"/>
      <c r="N130" s="191"/>
      <c r="O130" s="191"/>
      <c r="P130" s="191"/>
      <c r="Q130" s="191"/>
      <c r="R130" s="191"/>
      <c r="S130" s="191"/>
      <c r="T130" s="196"/>
      <c r="AT130" s="197" t="s">
        <v>150</v>
      </c>
      <c r="AU130" s="197" t="s">
        <v>85</v>
      </c>
      <c r="AV130" s="197" t="s">
        <v>85</v>
      </c>
      <c r="AW130" s="197" t="s">
        <v>98</v>
      </c>
      <c r="AX130" s="197" t="s">
        <v>77</v>
      </c>
      <c r="AY130" s="197" t="s">
        <v>136</v>
      </c>
    </row>
    <row r="131" s="12" customFormat="true" ht="15.75" hidden="false" customHeight="true" outlineLevel="0" collapsed="false">
      <c r="B131" s="216"/>
      <c r="C131" s="217"/>
      <c r="D131" s="188" t="s">
        <v>150</v>
      </c>
      <c r="E131" s="217"/>
      <c r="F131" s="218" t="s">
        <v>197</v>
      </c>
      <c r="G131" s="217"/>
      <c r="H131" s="219" t="n">
        <v>33</v>
      </c>
      <c r="J131" s="217"/>
      <c r="K131" s="217"/>
      <c r="L131" s="220"/>
      <c r="M131" s="221"/>
      <c r="N131" s="217"/>
      <c r="O131" s="217"/>
      <c r="P131" s="217"/>
      <c r="Q131" s="217"/>
      <c r="R131" s="217"/>
      <c r="S131" s="217"/>
      <c r="T131" s="222"/>
      <c r="AT131" s="223" t="s">
        <v>150</v>
      </c>
      <c r="AU131" s="223" t="s">
        <v>85</v>
      </c>
      <c r="AV131" s="223" t="s">
        <v>137</v>
      </c>
      <c r="AW131" s="223" t="s">
        <v>98</v>
      </c>
      <c r="AX131" s="223" t="s">
        <v>77</v>
      </c>
      <c r="AY131" s="223" t="s">
        <v>136</v>
      </c>
    </row>
    <row r="132" s="12" customFormat="true" ht="15.75" hidden="false" customHeight="true" outlineLevel="0" collapsed="false">
      <c r="B132" s="190"/>
      <c r="C132" s="191"/>
      <c r="D132" s="188" t="s">
        <v>150</v>
      </c>
      <c r="E132" s="191"/>
      <c r="F132" s="192" t="s">
        <v>198</v>
      </c>
      <c r="G132" s="191"/>
      <c r="H132" s="193" t="n">
        <v>4.95</v>
      </c>
      <c r="J132" s="191"/>
      <c r="K132" s="191"/>
      <c r="L132" s="194"/>
      <c r="M132" s="195"/>
      <c r="N132" s="191"/>
      <c r="O132" s="191"/>
      <c r="P132" s="191"/>
      <c r="Q132" s="191"/>
      <c r="R132" s="191"/>
      <c r="S132" s="191"/>
      <c r="T132" s="196"/>
      <c r="AT132" s="197" t="s">
        <v>150</v>
      </c>
      <c r="AU132" s="197" t="s">
        <v>85</v>
      </c>
      <c r="AV132" s="197" t="s">
        <v>85</v>
      </c>
      <c r="AW132" s="197" t="s">
        <v>98</v>
      </c>
      <c r="AX132" s="197" t="s">
        <v>22</v>
      </c>
      <c r="AY132" s="197" t="s">
        <v>136</v>
      </c>
    </row>
    <row r="133" s="12" customFormat="true" ht="15.75" hidden="false" customHeight="true" outlineLevel="0" collapsed="false">
      <c r="B133" s="34"/>
      <c r="C133" s="173" t="s">
        <v>155</v>
      </c>
      <c r="D133" s="173" t="s">
        <v>139</v>
      </c>
      <c r="E133" s="174" t="s">
        <v>199</v>
      </c>
      <c r="F133" s="175" t="s">
        <v>200</v>
      </c>
      <c r="G133" s="176" t="s">
        <v>160</v>
      </c>
      <c r="H133" s="177" t="n">
        <v>0.036</v>
      </c>
      <c r="I133" s="178"/>
      <c r="J133" s="179" t="n">
        <f aca="false">ROUND($I$133*$H$133,2)</f>
        <v>0</v>
      </c>
      <c r="K133" s="175" t="s">
        <v>143</v>
      </c>
      <c r="L133" s="58"/>
      <c r="M133" s="180"/>
      <c r="N133" s="181" t="s">
        <v>48</v>
      </c>
      <c r="O133" s="35"/>
      <c r="P133" s="35"/>
      <c r="Q133" s="182" t="n">
        <v>2.25634</v>
      </c>
      <c r="R133" s="182" t="n">
        <f aca="false">$Q$133*$H$133</f>
        <v>0.08122824</v>
      </c>
      <c r="S133" s="182" t="n">
        <v>0</v>
      </c>
      <c r="T133" s="183" t="n">
        <f aca="false">$S$133*$H$133</f>
        <v>0</v>
      </c>
      <c r="AR133" s="114" t="s">
        <v>144</v>
      </c>
      <c r="AT133" s="114" t="s">
        <v>139</v>
      </c>
      <c r="AU133" s="114" t="s">
        <v>85</v>
      </c>
      <c r="AY133" s="12" t="s">
        <v>136</v>
      </c>
      <c r="BE133" s="184" t="n">
        <f aca="false">IF($N$133="základní",$J$133,0)</f>
        <v>0</v>
      </c>
      <c r="BF133" s="184" t="n">
        <f aca="false">IF($N$133="snížená",$J$133,0)</f>
        <v>0</v>
      </c>
      <c r="BG133" s="184" t="n">
        <f aca="false">IF($N$133="zákl. přenesená",$J$133,0)</f>
        <v>0</v>
      </c>
      <c r="BH133" s="184" t="n">
        <f aca="false">IF($N$133="sníž. přenesená",$J$133,0)</f>
        <v>0</v>
      </c>
      <c r="BI133" s="184" t="n">
        <f aca="false">IF($N$133="nulová",$J$133,0)</f>
        <v>0</v>
      </c>
      <c r="BJ133" s="114" t="s">
        <v>22</v>
      </c>
      <c r="BK133" s="184" t="n">
        <f aca="false">ROUND($I$133*$H$133,2)</f>
        <v>0</v>
      </c>
      <c r="BL133" s="114" t="s">
        <v>144</v>
      </c>
      <c r="BM133" s="114" t="s">
        <v>201</v>
      </c>
    </row>
    <row r="134" s="12" customFormat="true" ht="16.5" hidden="false" customHeight="true" outlineLevel="0" collapsed="false">
      <c r="B134" s="34"/>
      <c r="C134" s="35"/>
      <c r="D134" s="185" t="s">
        <v>146</v>
      </c>
      <c r="E134" s="35"/>
      <c r="F134" s="186" t="s">
        <v>202</v>
      </c>
      <c r="G134" s="35"/>
      <c r="H134" s="35"/>
      <c r="J134" s="35"/>
      <c r="K134" s="35"/>
      <c r="L134" s="58"/>
      <c r="M134" s="187"/>
      <c r="N134" s="35"/>
      <c r="O134" s="35"/>
      <c r="P134" s="35"/>
      <c r="Q134" s="35"/>
      <c r="R134" s="35"/>
      <c r="S134" s="35"/>
      <c r="T134" s="74"/>
      <c r="AT134" s="12" t="s">
        <v>146</v>
      </c>
      <c r="AU134" s="12" t="s">
        <v>85</v>
      </c>
    </row>
    <row r="135" s="12" customFormat="true" ht="15.75" hidden="false" customHeight="true" outlineLevel="0" collapsed="false">
      <c r="B135" s="190"/>
      <c r="C135" s="191"/>
      <c r="D135" s="188" t="s">
        <v>150</v>
      </c>
      <c r="E135" s="191"/>
      <c r="F135" s="192" t="s">
        <v>203</v>
      </c>
      <c r="G135" s="191"/>
      <c r="H135" s="193" t="n">
        <v>0.036</v>
      </c>
      <c r="J135" s="191"/>
      <c r="K135" s="191"/>
      <c r="L135" s="194"/>
      <c r="M135" s="195"/>
      <c r="N135" s="191"/>
      <c r="O135" s="191"/>
      <c r="P135" s="191"/>
      <c r="Q135" s="191"/>
      <c r="R135" s="191"/>
      <c r="S135" s="191"/>
      <c r="T135" s="196"/>
      <c r="AT135" s="197" t="s">
        <v>150</v>
      </c>
      <c r="AU135" s="197" t="s">
        <v>85</v>
      </c>
      <c r="AV135" s="197" t="s">
        <v>85</v>
      </c>
      <c r="AW135" s="197" t="s">
        <v>98</v>
      </c>
      <c r="AX135" s="197" t="s">
        <v>22</v>
      </c>
      <c r="AY135" s="197" t="s">
        <v>136</v>
      </c>
    </row>
    <row r="136" s="160" customFormat="true" ht="30.75" hidden="false" customHeight="true" outlineLevel="0" collapsed="false">
      <c r="B136" s="161"/>
      <c r="C136" s="162"/>
      <c r="D136" s="162" t="s">
        <v>76</v>
      </c>
      <c r="E136" s="171" t="s">
        <v>204</v>
      </c>
      <c r="F136" s="171" t="s">
        <v>205</v>
      </c>
      <c r="G136" s="162"/>
      <c r="H136" s="162"/>
      <c r="J136" s="172" t="n">
        <f aca="false">$BK$136</f>
        <v>0</v>
      </c>
      <c r="K136" s="162"/>
      <c r="L136" s="165"/>
      <c r="M136" s="166"/>
      <c r="N136" s="162"/>
      <c r="O136" s="162"/>
      <c r="P136" s="167" t="n">
        <f aca="false">$P$137+SUM($P$138:$P$171)</f>
        <v>0</v>
      </c>
      <c r="Q136" s="162"/>
      <c r="R136" s="167" t="n">
        <f aca="false">$R$137+SUM($R$138:$R$171)</f>
        <v>0.002112135</v>
      </c>
      <c r="S136" s="162"/>
      <c r="T136" s="168" t="n">
        <f aca="false">$T$137+SUM($T$138:$T$171)</f>
        <v>3.3391</v>
      </c>
      <c r="AR136" s="169" t="s">
        <v>22</v>
      </c>
      <c r="AT136" s="169" t="s">
        <v>76</v>
      </c>
      <c r="AU136" s="169" t="s">
        <v>22</v>
      </c>
      <c r="AY136" s="169" t="s">
        <v>136</v>
      </c>
      <c r="BK136" s="170" t="n">
        <f aca="false">$BK$137+SUM($BK$138:$BK$171)</f>
        <v>0</v>
      </c>
    </row>
    <row r="137" s="12" customFormat="true" ht="15.75" hidden="false" customHeight="true" outlineLevel="0" collapsed="false">
      <c r="B137" s="34"/>
      <c r="C137" s="173" t="s">
        <v>204</v>
      </c>
      <c r="D137" s="173" t="s">
        <v>139</v>
      </c>
      <c r="E137" s="174" t="s">
        <v>206</v>
      </c>
      <c r="F137" s="175" t="s">
        <v>207</v>
      </c>
      <c r="G137" s="176" t="s">
        <v>169</v>
      </c>
      <c r="H137" s="177" t="n">
        <v>54.3</v>
      </c>
      <c r="I137" s="178"/>
      <c r="J137" s="179" t="n">
        <f aca="false">ROUND($I$137*$H$137,2)</f>
        <v>0</v>
      </c>
      <c r="K137" s="175" t="s">
        <v>143</v>
      </c>
      <c r="L137" s="58"/>
      <c r="M137" s="180"/>
      <c r="N137" s="181" t="s">
        <v>48</v>
      </c>
      <c r="O137" s="35"/>
      <c r="P137" s="35"/>
      <c r="Q137" s="182" t="n">
        <v>0</v>
      </c>
      <c r="R137" s="182" t="n">
        <f aca="false">$Q$137*$H$137</f>
        <v>0</v>
      </c>
      <c r="S137" s="182" t="n">
        <v>0</v>
      </c>
      <c r="T137" s="183" t="n">
        <f aca="false">$S$137*$H$137</f>
        <v>0</v>
      </c>
      <c r="AR137" s="114" t="s">
        <v>144</v>
      </c>
      <c r="AT137" s="114" t="s">
        <v>139</v>
      </c>
      <c r="AU137" s="114" t="s">
        <v>85</v>
      </c>
      <c r="AY137" s="12" t="s">
        <v>136</v>
      </c>
      <c r="BE137" s="184" t="n">
        <f aca="false">IF($N$137="základní",$J$137,0)</f>
        <v>0</v>
      </c>
      <c r="BF137" s="184" t="n">
        <f aca="false">IF($N$137="snížená",$J$137,0)</f>
        <v>0</v>
      </c>
      <c r="BG137" s="184" t="n">
        <f aca="false">IF($N$137="zákl. přenesená",$J$137,0)</f>
        <v>0</v>
      </c>
      <c r="BH137" s="184" t="n">
        <f aca="false">IF($N$137="sníž. přenesená",$J$137,0)</f>
        <v>0</v>
      </c>
      <c r="BI137" s="184" t="n">
        <f aca="false">IF($N$137="nulová",$J$137,0)</f>
        <v>0</v>
      </c>
      <c r="BJ137" s="114" t="s">
        <v>22</v>
      </c>
      <c r="BK137" s="184" t="n">
        <f aca="false">ROUND($I$137*$H$137,2)</f>
        <v>0</v>
      </c>
      <c r="BL137" s="114" t="s">
        <v>144</v>
      </c>
      <c r="BM137" s="114" t="s">
        <v>208</v>
      </c>
    </row>
    <row r="138" s="12" customFormat="true" ht="16.5" hidden="false" customHeight="true" outlineLevel="0" collapsed="false">
      <c r="B138" s="34"/>
      <c r="C138" s="35"/>
      <c r="D138" s="185" t="s">
        <v>146</v>
      </c>
      <c r="E138" s="35"/>
      <c r="F138" s="186" t="s">
        <v>209</v>
      </c>
      <c r="G138" s="35"/>
      <c r="H138" s="35"/>
      <c r="J138" s="35"/>
      <c r="K138" s="35"/>
      <c r="L138" s="58"/>
      <c r="M138" s="187"/>
      <c r="N138" s="35"/>
      <c r="O138" s="35"/>
      <c r="P138" s="35"/>
      <c r="Q138" s="35"/>
      <c r="R138" s="35"/>
      <c r="S138" s="35"/>
      <c r="T138" s="74"/>
      <c r="AT138" s="12" t="s">
        <v>146</v>
      </c>
      <c r="AU138" s="12" t="s">
        <v>85</v>
      </c>
    </row>
    <row r="139" s="12" customFormat="true" ht="192.75" hidden="false" customHeight="true" outlineLevel="0" collapsed="false">
      <c r="B139" s="34"/>
      <c r="C139" s="35"/>
      <c r="D139" s="188" t="s">
        <v>148</v>
      </c>
      <c r="E139" s="35"/>
      <c r="F139" s="189" t="s">
        <v>210</v>
      </c>
      <c r="G139" s="35"/>
      <c r="H139" s="35"/>
      <c r="J139" s="35"/>
      <c r="K139" s="35"/>
      <c r="L139" s="58"/>
      <c r="M139" s="187"/>
      <c r="N139" s="35"/>
      <c r="O139" s="35"/>
      <c r="P139" s="35"/>
      <c r="Q139" s="35"/>
      <c r="R139" s="35"/>
      <c r="S139" s="35"/>
      <c r="T139" s="74"/>
      <c r="AT139" s="12" t="s">
        <v>148</v>
      </c>
      <c r="AU139" s="12" t="s">
        <v>85</v>
      </c>
    </row>
    <row r="140" s="12" customFormat="true" ht="15.75" hidden="false" customHeight="true" outlineLevel="0" collapsed="false">
      <c r="B140" s="190"/>
      <c r="C140" s="191"/>
      <c r="D140" s="188" t="s">
        <v>150</v>
      </c>
      <c r="E140" s="191"/>
      <c r="F140" s="192" t="s">
        <v>211</v>
      </c>
      <c r="G140" s="191"/>
      <c r="H140" s="193" t="n">
        <v>54.3</v>
      </c>
      <c r="J140" s="191"/>
      <c r="K140" s="191"/>
      <c r="L140" s="194"/>
      <c r="M140" s="195"/>
      <c r="N140" s="191"/>
      <c r="O140" s="191"/>
      <c r="P140" s="191"/>
      <c r="Q140" s="191"/>
      <c r="R140" s="191"/>
      <c r="S140" s="191"/>
      <c r="T140" s="196"/>
      <c r="AT140" s="197" t="s">
        <v>150</v>
      </c>
      <c r="AU140" s="197" t="s">
        <v>85</v>
      </c>
      <c r="AV140" s="197" t="s">
        <v>85</v>
      </c>
      <c r="AW140" s="197" t="s">
        <v>98</v>
      </c>
      <c r="AX140" s="197" t="s">
        <v>22</v>
      </c>
      <c r="AY140" s="197" t="s">
        <v>136</v>
      </c>
    </row>
    <row r="141" s="12" customFormat="true" ht="15.75" hidden="false" customHeight="true" outlineLevel="0" collapsed="false">
      <c r="B141" s="34"/>
      <c r="C141" s="173" t="s">
        <v>27</v>
      </c>
      <c r="D141" s="173" t="s">
        <v>139</v>
      </c>
      <c r="E141" s="174" t="s">
        <v>212</v>
      </c>
      <c r="F141" s="175" t="s">
        <v>213</v>
      </c>
      <c r="G141" s="176" t="s">
        <v>169</v>
      </c>
      <c r="H141" s="177" t="n">
        <v>177.864</v>
      </c>
      <c r="I141" s="178"/>
      <c r="J141" s="179" t="n">
        <f aca="false">ROUND($I$141*$H$141,2)</f>
        <v>0</v>
      </c>
      <c r="K141" s="175" t="s">
        <v>143</v>
      </c>
      <c r="L141" s="58"/>
      <c r="M141" s="180"/>
      <c r="N141" s="181" t="s">
        <v>48</v>
      </c>
      <c r="O141" s="35"/>
      <c r="P141" s="35"/>
      <c r="Q141" s="182" t="n">
        <v>1.1875E-005</v>
      </c>
      <c r="R141" s="182" t="n">
        <f aca="false">$Q$141*$H$141</f>
        <v>0.002112135</v>
      </c>
      <c r="S141" s="182" t="n">
        <v>0</v>
      </c>
      <c r="T141" s="183" t="n">
        <f aca="false">$S$141*$H$141</f>
        <v>0</v>
      </c>
      <c r="AR141" s="114" t="s">
        <v>144</v>
      </c>
      <c r="AT141" s="114" t="s">
        <v>139</v>
      </c>
      <c r="AU141" s="114" t="s">
        <v>85</v>
      </c>
      <c r="AY141" s="12" t="s">
        <v>136</v>
      </c>
      <c r="BE141" s="184" t="n">
        <f aca="false">IF($N$141="základní",$J$141,0)</f>
        <v>0</v>
      </c>
      <c r="BF141" s="184" t="n">
        <f aca="false">IF($N$141="snížená",$J$141,0)</f>
        <v>0</v>
      </c>
      <c r="BG141" s="184" t="n">
        <f aca="false">IF($N$141="zákl. přenesená",$J$141,0)</f>
        <v>0</v>
      </c>
      <c r="BH141" s="184" t="n">
        <f aca="false">IF($N$141="sníž. přenesená",$J$141,0)</f>
        <v>0</v>
      </c>
      <c r="BI141" s="184" t="n">
        <f aca="false">IF($N$141="nulová",$J$141,0)</f>
        <v>0</v>
      </c>
      <c r="BJ141" s="114" t="s">
        <v>22</v>
      </c>
      <c r="BK141" s="184" t="n">
        <f aca="false">ROUND($I$141*$H$141,2)</f>
        <v>0</v>
      </c>
      <c r="BL141" s="114" t="s">
        <v>144</v>
      </c>
      <c r="BM141" s="114" t="s">
        <v>214</v>
      </c>
    </row>
    <row r="142" s="12" customFormat="true" ht="16.5" hidden="false" customHeight="true" outlineLevel="0" collapsed="false">
      <c r="B142" s="34"/>
      <c r="C142" s="35"/>
      <c r="D142" s="185" t="s">
        <v>146</v>
      </c>
      <c r="E142" s="35"/>
      <c r="F142" s="186" t="s">
        <v>215</v>
      </c>
      <c r="G142" s="35"/>
      <c r="H142" s="35"/>
      <c r="J142" s="35"/>
      <c r="K142" s="35"/>
      <c r="L142" s="58"/>
      <c r="M142" s="187"/>
      <c r="N142" s="35"/>
      <c r="O142" s="35"/>
      <c r="P142" s="35"/>
      <c r="Q142" s="35"/>
      <c r="R142" s="35"/>
      <c r="S142" s="35"/>
      <c r="T142" s="74"/>
      <c r="AT142" s="12" t="s">
        <v>146</v>
      </c>
      <c r="AU142" s="12" t="s">
        <v>85</v>
      </c>
    </row>
    <row r="143" s="12" customFormat="true" ht="192.75" hidden="false" customHeight="true" outlineLevel="0" collapsed="false">
      <c r="B143" s="34"/>
      <c r="C143" s="35"/>
      <c r="D143" s="188" t="s">
        <v>148</v>
      </c>
      <c r="E143" s="35"/>
      <c r="F143" s="189" t="s">
        <v>210</v>
      </c>
      <c r="G143" s="35"/>
      <c r="H143" s="35"/>
      <c r="J143" s="35"/>
      <c r="K143" s="35"/>
      <c r="L143" s="58"/>
      <c r="M143" s="187"/>
      <c r="N143" s="35"/>
      <c r="O143" s="35"/>
      <c r="P143" s="35"/>
      <c r="Q143" s="35"/>
      <c r="R143" s="35"/>
      <c r="S143" s="35"/>
      <c r="T143" s="74"/>
      <c r="AT143" s="12" t="s">
        <v>148</v>
      </c>
      <c r="AU143" s="12" t="s">
        <v>85</v>
      </c>
    </row>
    <row r="144" s="12" customFormat="true" ht="15.75" hidden="false" customHeight="true" outlineLevel="0" collapsed="false">
      <c r="B144" s="190"/>
      <c r="C144" s="191"/>
      <c r="D144" s="188" t="s">
        <v>150</v>
      </c>
      <c r="E144" s="191"/>
      <c r="F144" s="192" t="s">
        <v>216</v>
      </c>
      <c r="G144" s="191"/>
      <c r="H144" s="193" t="n">
        <v>36.76</v>
      </c>
      <c r="J144" s="191"/>
      <c r="K144" s="191"/>
      <c r="L144" s="194"/>
      <c r="M144" s="195"/>
      <c r="N144" s="191"/>
      <c r="O144" s="191"/>
      <c r="P144" s="191"/>
      <c r="Q144" s="191"/>
      <c r="R144" s="191"/>
      <c r="S144" s="191"/>
      <c r="T144" s="196"/>
      <c r="AT144" s="197" t="s">
        <v>150</v>
      </c>
      <c r="AU144" s="197" t="s">
        <v>85</v>
      </c>
      <c r="AV144" s="197" t="s">
        <v>85</v>
      </c>
      <c r="AW144" s="197" t="s">
        <v>98</v>
      </c>
      <c r="AX144" s="197" t="s">
        <v>77</v>
      </c>
      <c r="AY144" s="197" t="s">
        <v>136</v>
      </c>
    </row>
    <row r="145" s="12" customFormat="true" ht="15.75" hidden="false" customHeight="true" outlineLevel="0" collapsed="false">
      <c r="B145" s="190"/>
      <c r="C145" s="191"/>
      <c r="D145" s="188" t="s">
        <v>150</v>
      </c>
      <c r="E145" s="191"/>
      <c r="F145" s="192" t="s">
        <v>217</v>
      </c>
      <c r="G145" s="191"/>
      <c r="H145" s="193" t="n">
        <v>141.104</v>
      </c>
      <c r="J145" s="191"/>
      <c r="K145" s="191"/>
      <c r="L145" s="194"/>
      <c r="M145" s="195"/>
      <c r="N145" s="191"/>
      <c r="O145" s="191"/>
      <c r="P145" s="191"/>
      <c r="Q145" s="191"/>
      <c r="R145" s="191"/>
      <c r="S145" s="191"/>
      <c r="T145" s="196"/>
      <c r="AT145" s="197" t="s">
        <v>150</v>
      </c>
      <c r="AU145" s="197" t="s">
        <v>85</v>
      </c>
      <c r="AV145" s="197" t="s">
        <v>85</v>
      </c>
      <c r="AW145" s="197" t="s">
        <v>98</v>
      </c>
      <c r="AX145" s="197" t="s">
        <v>77</v>
      </c>
      <c r="AY145" s="197" t="s">
        <v>136</v>
      </c>
    </row>
    <row r="146" s="12" customFormat="true" ht="15.75" hidden="false" customHeight="true" outlineLevel="0" collapsed="false">
      <c r="B146" s="208"/>
      <c r="C146" s="209"/>
      <c r="D146" s="188" t="s">
        <v>150</v>
      </c>
      <c r="E146" s="209"/>
      <c r="F146" s="210" t="s">
        <v>166</v>
      </c>
      <c r="G146" s="209"/>
      <c r="H146" s="211" t="n">
        <v>177.864</v>
      </c>
      <c r="J146" s="209"/>
      <c r="K146" s="209"/>
      <c r="L146" s="212"/>
      <c r="M146" s="213"/>
      <c r="N146" s="209"/>
      <c r="O146" s="209"/>
      <c r="P146" s="209"/>
      <c r="Q146" s="209"/>
      <c r="R146" s="209"/>
      <c r="S146" s="209"/>
      <c r="T146" s="214"/>
      <c r="AT146" s="215" t="s">
        <v>150</v>
      </c>
      <c r="AU146" s="215" t="s">
        <v>85</v>
      </c>
      <c r="AV146" s="215" t="s">
        <v>144</v>
      </c>
      <c r="AW146" s="215" t="s">
        <v>98</v>
      </c>
      <c r="AX146" s="215" t="s">
        <v>22</v>
      </c>
      <c r="AY146" s="215" t="s">
        <v>136</v>
      </c>
    </row>
    <row r="147" s="12" customFormat="true" ht="15.75" hidden="false" customHeight="true" outlineLevel="0" collapsed="false">
      <c r="B147" s="34"/>
      <c r="C147" s="173" t="s">
        <v>218</v>
      </c>
      <c r="D147" s="173" t="s">
        <v>139</v>
      </c>
      <c r="E147" s="174" t="s">
        <v>219</v>
      </c>
      <c r="F147" s="175" t="s">
        <v>220</v>
      </c>
      <c r="G147" s="176" t="s">
        <v>160</v>
      </c>
      <c r="H147" s="177" t="n">
        <v>0.968</v>
      </c>
      <c r="I147" s="178"/>
      <c r="J147" s="179" t="n">
        <f aca="false">ROUND($I$147*$H$147,2)</f>
        <v>0</v>
      </c>
      <c r="K147" s="175" t="s">
        <v>143</v>
      </c>
      <c r="L147" s="58"/>
      <c r="M147" s="180"/>
      <c r="N147" s="181" t="s">
        <v>48</v>
      </c>
      <c r="O147" s="35"/>
      <c r="P147" s="35"/>
      <c r="Q147" s="182" t="n">
        <v>0</v>
      </c>
      <c r="R147" s="182" t="n">
        <f aca="false">$Q$147*$H$147</f>
        <v>0</v>
      </c>
      <c r="S147" s="182" t="n">
        <v>1.8</v>
      </c>
      <c r="T147" s="183" t="n">
        <f aca="false">$S$147*$H$147</f>
        <v>1.7424</v>
      </c>
      <c r="AR147" s="114" t="s">
        <v>144</v>
      </c>
      <c r="AT147" s="114" t="s">
        <v>139</v>
      </c>
      <c r="AU147" s="114" t="s">
        <v>85</v>
      </c>
      <c r="AY147" s="12" t="s">
        <v>136</v>
      </c>
      <c r="BE147" s="184" t="n">
        <f aca="false">IF($N$147="základní",$J$147,0)</f>
        <v>0</v>
      </c>
      <c r="BF147" s="184" t="n">
        <f aca="false">IF($N$147="snížená",$J$147,0)</f>
        <v>0</v>
      </c>
      <c r="BG147" s="184" t="n">
        <f aca="false">IF($N$147="zákl. přenesená",$J$147,0)</f>
        <v>0</v>
      </c>
      <c r="BH147" s="184" t="n">
        <f aca="false">IF($N$147="sníž. přenesená",$J$147,0)</f>
        <v>0</v>
      </c>
      <c r="BI147" s="184" t="n">
        <f aca="false">IF($N$147="nulová",$J$147,0)</f>
        <v>0</v>
      </c>
      <c r="BJ147" s="114" t="s">
        <v>22</v>
      </c>
      <c r="BK147" s="184" t="n">
        <f aca="false">ROUND($I$147*$H$147,2)</f>
        <v>0</v>
      </c>
      <c r="BL147" s="114" t="s">
        <v>144</v>
      </c>
      <c r="BM147" s="114" t="s">
        <v>221</v>
      </c>
    </row>
    <row r="148" s="12" customFormat="true" ht="27" hidden="false" customHeight="true" outlineLevel="0" collapsed="false">
      <c r="B148" s="34"/>
      <c r="C148" s="35"/>
      <c r="D148" s="185" t="s">
        <v>146</v>
      </c>
      <c r="E148" s="35"/>
      <c r="F148" s="186" t="s">
        <v>222</v>
      </c>
      <c r="G148" s="35"/>
      <c r="H148" s="35"/>
      <c r="J148" s="35"/>
      <c r="K148" s="35"/>
      <c r="L148" s="58"/>
      <c r="M148" s="187"/>
      <c r="N148" s="35"/>
      <c r="O148" s="35"/>
      <c r="P148" s="35"/>
      <c r="Q148" s="35"/>
      <c r="R148" s="35"/>
      <c r="S148" s="35"/>
      <c r="T148" s="74"/>
      <c r="AT148" s="12" t="s">
        <v>146</v>
      </c>
      <c r="AU148" s="12" t="s">
        <v>85</v>
      </c>
    </row>
    <row r="149" s="12" customFormat="true" ht="44.25" hidden="false" customHeight="true" outlineLevel="0" collapsed="false">
      <c r="B149" s="34"/>
      <c r="C149" s="35"/>
      <c r="D149" s="188" t="s">
        <v>148</v>
      </c>
      <c r="E149" s="35"/>
      <c r="F149" s="189" t="s">
        <v>223</v>
      </c>
      <c r="G149" s="35"/>
      <c r="H149" s="35"/>
      <c r="J149" s="35"/>
      <c r="K149" s="35"/>
      <c r="L149" s="58"/>
      <c r="M149" s="187"/>
      <c r="N149" s="35"/>
      <c r="O149" s="35"/>
      <c r="P149" s="35"/>
      <c r="Q149" s="35"/>
      <c r="R149" s="35"/>
      <c r="S149" s="35"/>
      <c r="T149" s="74"/>
      <c r="AT149" s="12" t="s">
        <v>148</v>
      </c>
      <c r="AU149" s="12" t="s">
        <v>85</v>
      </c>
    </row>
    <row r="150" s="12" customFormat="true" ht="15.75" hidden="false" customHeight="true" outlineLevel="0" collapsed="false">
      <c r="B150" s="190"/>
      <c r="C150" s="191"/>
      <c r="D150" s="188" t="s">
        <v>150</v>
      </c>
      <c r="E150" s="191"/>
      <c r="F150" s="192" t="s">
        <v>224</v>
      </c>
      <c r="G150" s="191"/>
      <c r="H150" s="193" t="n">
        <v>0.581</v>
      </c>
      <c r="J150" s="191"/>
      <c r="K150" s="191"/>
      <c r="L150" s="194"/>
      <c r="M150" s="195"/>
      <c r="N150" s="191"/>
      <c r="O150" s="191"/>
      <c r="P150" s="191"/>
      <c r="Q150" s="191"/>
      <c r="R150" s="191"/>
      <c r="S150" s="191"/>
      <c r="T150" s="196"/>
      <c r="AT150" s="197" t="s">
        <v>150</v>
      </c>
      <c r="AU150" s="197" t="s">
        <v>85</v>
      </c>
      <c r="AV150" s="197" t="s">
        <v>85</v>
      </c>
      <c r="AW150" s="197" t="s">
        <v>98</v>
      </c>
      <c r="AX150" s="197" t="s">
        <v>77</v>
      </c>
      <c r="AY150" s="197" t="s">
        <v>136</v>
      </c>
    </row>
    <row r="151" s="12" customFormat="true" ht="15.75" hidden="false" customHeight="true" outlineLevel="0" collapsed="false">
      <c r="B151" s="190"/>
      <c r="C151" s="191"/>
      <c r="D151" s="188" t="s">
        <v>150</v>
      </c>
      <c r="E151" s="191"/>
      <c r="F151" s="192" t="s">
        <v>225</v>
      </c>
      <c r="G151" s="191"/>
      <c r="H151" s="193" t="n">
        <v>0.387</v>
      </c>
      <c r="J151" s="191"/>
      <c r="K151" s="191"/>
      <c r="L151" s="194"/>
      <c r="M151" s="195"/>
      <c r="N151" s="191"/>
      <c r="O151" s="191"/>
      <c r="P151" s="191"/>
      <c r="Q151" s="191"/>
      <c r="R151" s="191"/>
      <c r="S151" s="191"/>
      <c r="T151" s="196"/>
      <c r="AT151" s="197" t="s">
        <v>150</v>
      </c>
      <c r="AU151" s="197" t="s">
        <v>85</v>
      </c>
      <c r="AV151" s="197" t="s">
        <v>85</v>
      </c>
      <c r="AW151" s="197" t="s">
        <v>98</v>
      </c>
      <c r="AX151" s="197" t="s">
        <v>77</v>
      </c>
      <c r="AY151" s="197" t="s">
        <v>136</v>
      </c>
    </row>
    <row r="152" s="12" customFormat="true" ht="15.75" hidden="false" customHeight="true" outlineLevel="0" collapsed="false">
      <c r="B152" s="208"/>
      <c r="C152" s="209"/>
      <c r="D152" s="188" t="s">
        <v>150</v>
      </c>
      <c r="E152" s="209"/>
      <c r="F152" s="210" t="s">
        <v>166</v>
      </c>
      <c r="G152" s="209"/>
      <c r="H152" s="211" t="n">
        <v>0.968</v>
      </c>
      <c r="J152" s="209"/>
      <c r="K152" s="209"/>
      <c r="L152" s="212"/>
      <c r="M152" s="213"/>
      <c r="N152" s="209"/>
      <c r="O152" s="209"/>
      <c r="P152" s="209"/>
      <c r="Q152" s="209"/>
      <c r="R152" s="209"/>
      <c r="S152" s="209"/>
      <c r="T152" s="214"/>
      <c r="AT152" s="215" t="s">
        <v>150</v>
      </c>
      <c r="AU152" s="215" t="s">
        <v>85</v>
      </c>
      <c r="AV152" s="215" t="s">
        <v>144</v>
      </c>
      <c r="AW152" s="215" t="s">
        <v>98</v>
      </c>
      <c r="AX152" s="215" t="s">
        <v>22</v>
      </c>
      <c r="AY152" s="215" t="s">
        <v>136</v>
      </c>
    </row>
    <row r="153" s="12" customFormat="true" ht="15.75" hidden="false" customHeight="true" outlineLevel="0" collapsed="false">
      <c r="B153" s="34"/>
      <c r="C153" s="173" t="s">
        <v>226</v>
      </c>
      <c r="D153" s="173" t="s">
        <v>139</v>
      </c>
      <c r="E153" s="174" t="s">
        <v>227</v>
      </c>
      <c r="F153" s="175" t="s">
        <v>228</v>
      </c>
      <c r="G153" s="176" t="s">
        <v>142</v>
      </c>
      <c r="H153" s="177" t="n">
        <v>22</v>
      </c>
      <c r="I153" s="178"/>
      <c r="J153" s="179" t="n">
        <f aca="false">ROUND($I$153*$H$153,2)</f>
        <v>0</v>
      </c>
      <c r="K153" s="175" t="s">
        <v>143</v>
      </c>
      <c r="L153" s="58"/>
      <c r="M153" s="180"/>
      <c r="N153" s="181" t="s">
        <v>48</v>
      </c>
      <c r="O153" s="35"/>
      <c r="P153" s="35"/>
      <c r="Q153" s="182" t="n">
        <v>0</v>
      </c>
      <c r="R153" s="182" t="n">
        <f aca="false">$Q$153*$H$153</f>
        <v>0</v>
      </c>
      <c r="S153" s="182" t="n">
        <v>0.025</v>
      </c>
      <c r="T153" s="183" t="n">
        <f aca="false">$S$153*$H$153</f>
        <v>0.55</v>
      </c>
      <c r="AR153" s="114" t="s">
        <v>144</v>
      </c>
      <c r="AT153" s="114" t="s">
        <v>139</v>
      </c>
      <c r="AU153" s="114" t="s">
        <v>85</v>
      </c>
      <c r="AY153" s="12" t="s">
        <v>136</v>
      </c>
      <c r="BE153" s="184" t="n">
        <f aca="false">IF($N$153="základní",$J$153,0)</f>
        <v>0</v>
      </c>
      <c r="BF153" s="184" t="n">
        <f aca="false">IF($N$153="snížená",$J$153,0)</f>
        <v>0</v>
      </c>
      <c r="BG153" s="184" t="n">
        <f aca="false">IF($N$153="zákl. přenesená",$J$153,0)</f>
        <v>0</v>
      </c>
      <c r="BH153" s="184" t="n">
        <f aca="false">IF($N$153="sníž. přenesená",$J$153,0)</f>
        <v>0</v>
      </c>
      <c r="BI153" s="184" t="n">
        <f aca="false">IF($N$153="nulová",$J$153,0)</f>
        <v>0</v>
      </c>
      <c r="BJ153" s="114" t="s">
        <v>22</v>
      </c>
      <c r="BK153" s="184" t="n">
        <f aca="false">ROUND($I$153*$H$153,2)</f>
        <v>0</v>
      </c>
      <c r="BL153" s="114" t="s">
        <v>144</v>
      </c>
      <c r="BM153" s="114" t="s">
        <v>229</v>
      </c>
    </row>
    <row r="154" s="12" customFormat="true" ht="27" hidden="false" customHeight="true" outlineLevel="0" collapsed="false">
      <c r="B154" s="34"/>
      <c r="C154" s="35"/>
      <c r="D154" s="185" t="s">
        <v>146</v>
      </c>
      <c r="E154" s="35"/>
      <c r="F154" s="186" t="s">
        <v>230</v>
      </c>
      <c r="G154" s="35"/>
      <c r="H154" s="35"/>
      <c r="J154" s="35"/>
      <c r="K154" s="35"/>
      <c r="L154" s="58"/>
      <c r="M154" s="187"/>
      <c r="N154" s="35"/>
      <c r="O154" s="35"/>
      <c r="P154" s="35"/>
      <c r="Q154" s="35"/>
      <c r="R154" s="35"/>
      <c r="S154" s="35"/>
      <c r="T154" s="74"/>
      <c r="AT154" s="12" t="s">
        <v>146</v>
      </c>
      <c r="AU154" s="12" t="s">
        <v>85</v>
      </c>
    </row>
    <row r="155" s="12" customFormat="true" ht="15.75" hidden="false" customHeight="true" outlineLevel="0" collapsed="false">
      <c r="B155" s="190"/>
      <c r="C155" s="191"/>
      <c r="D155" s="188" t="s">
        <v>150</v>
      </c>
      <c r="E155" s="191"/>
      <c r="F155" s="192" t="s">
        <v>231</v>
      </c>
      <c r="G155" s="191"/>
      <c r="H155" s="193" t="n">
        <v>6</v>
      </c>
      <c r="J155" s="191"/>
      <c r="K155" s="191"/>
      <c r="L155" s="194"/>
      <c r="M155" s="195"/>
      <c r="N155" s="191"/>
      <c r="O155" s="191"/>
      <c r="P155" s="191"/>
      <c r="Q155" s="191"/>
      <c r="R155" s="191"/>
      <c r="S155" s="191"/>
      <c r="T155" s="196"/>
      <c r="AT155" s="197" t="s">
        <v>150</v>
      </c>
      <c r="AU155" s="197" t="s">
        <v>85</v>
      </c>
      <c r="AV155" s="197" t="s">
        <v>85</v>
      </c>
      <c r="AW155" s="197" t="s">
        <v>98</v>
      </c>
      <c r="AX155" s="197" t="s">
        <v>77</v>
      </c>
      <c r="AY155" s="197" t="s">
        <v>136</v>
      </c>
    </row>
    <row r="156" s="12" customFormat="true" ht="15.75" hidden="false" customHeight="true" outlineLevel="0" collapsed="false">
      <c r="B156" s="190"/>
      <c r="C156" s="191"/>
      <c r="D156" s="188" t="s">
        <v>150</v>
      </c>
      <c r="E156" s="191"/>
      <c r="F156" s="192" t="s">
        <v>181</v>
      </c>
      <c r="G156" s="191"/>
      <c r="H156" s="193" t="n">
        <v>16</v>
      </c>
      <c r="J156" s="191"/>
      <c r="K156" s="191"/>
      <c r="L156" s="194"/>
      <c r="M156" s="195"/>
      <c r="N156" s="191"/>
      <c r="O156" s="191"/>
      <c r="P156" s="191"/>
      <c r="Q156" s="191"/>
      <c r="R156" s="191"/>
      <c r="S156" s="191"/>
      <c r="T156" s="196"/>
      <c r="AT156" s="197" t="s">
        <v>150</v>
      </c>
      <c r="AU156" s="197" t="s">
        <v>85</v>
      </c>
      <c r="AV156" s="197" t="s">
        <v>85</v>
      </c>
      <c r="AW156" s="197" t="s">
        <v>98</v>
      </c>
      <c r="AX156" s="197" t="s">
        <v>77</v>
      </c>
      <c r="AY156" s="197" t="s">
        <v>136</v>
      </c>
    </row>
    <row r="157" s="12" customFormat="true" ht="15.75" hidden="false" customHeight="true" outlineLevel="0" collapsed="false">
      <c r="B157" s="208"/>
      <c r="C157" s="209"/>
      <c r="D157" s="188" t="s">
        <v>150</v>
      </c>
      <c r="E157" s="209"/>
      <c r="F157" s="210" t="s">
        <v>166</v>
      </c>
      <c r="G157" s="209"/>
      <c r="H157" s="211" t="n">
        <v>22</v>
      </c>
      <c r="J157" s="209"/>
      <c r="K157" s="209"/>
      <c r="L157" s="212"/>
      <c r="M157" s="213"/>
      <c r="N157" s="209"/>
      <c r="O157" s="209"/>
      <c r="P157" s="209"/>
      <c r="Q157" s="209"/>
      <c r="R157" s="209"/>
      <c r="S157" s="209"/>
      <c r="T157" s="214"/>
      <c r="AT157" s="215" t="s">
        <v>150</v>
      </c>
      <c r="AU157" s="215" t="s">
        <v>85</v>
      </c>
      <c r="AV157" s="215" t="s">
        <v>144</v>
      </c>
      <c r="AW157" s="215" t="s">
        <v>98</v>
      </c>
      <c r="AX157" s="215" t="s">
        <v>22</v>
      </c>
      <c r="AY157" s="215" t="s">
        <v>136</v>
      </c>
    </row>
    <row r="158" s="12" customFormat="true" ht="15.75" hidden="false" customHeight="true" outlineLevel="0" collapsed="false">
      <c r="B158" s="34"/>
      <c r="C158" s="173" t="s">
        <v>232</v>
      </c>
      <c r="D158" s="173" t="s">
        <v>139</v>
      </c>
      <c r="E158" s="174" t="s">
        <v>233</v>
      </c>
      <c r="F158" s="175" t="s">
        <v>234</v>
      </c>
      <c r="G158" s="176" t="s">
        <v>235</v>
      </c>
      <c r="H158" s="177" t="n">
        <v>3.9</v>
      </c>
      <c r="I158" s="178"/>
      <c r="J158" s="179" t="n">
        <f aca="false">ROUND($I$158*$H$158,2)</f>
        <v>0</v>
      </c>
      <c r="K158" s="175" t="s">
        <v>143</v>
      </c>
      <c r="L158" s="58"/>
      <c r="M158" s="180"/>
      <c r="N158" s="181" t="s">
        <v>48</v>
      </c>
      <c r="O158" s="35"/>
      <c r="P158" s="35"/>
      <c r="Q158" s="182" t="n">
        <v>0</v>
      </c>
      <c r="R158" s="182" t="n">
        <f aca="false">$Q$158*$H$158</f>
        <v>0</v>
      </c>
      <c r="S158" s="182" t="n">
        <v>0.045</v>
      </c>
      <c r="T158" s="183" t="n">
        <f aca="false">$S$158*$H$158</f>
        <v>0.1755</v>
      </c>
      <c r="AR158" s="114" t="s">
        <v>144</v>
      </c>
      <c r="AT158" s="114" t="s">
        <v>139</v>
      </c>
      <c r="AU158" s="114" t="s">
        <v>85</v>
      </c>
      <c r="AY158" s="12" t="s">
        <v>136</v>
      </c>
      <c r="BE158" s="184" t="n">
        <f aca="false">IF($N$158="základní",$J$158,0)</f>
        <v>0</v>
      </c>
      <c r="BF158" s="184" t="n">
        <f aca="false">IF($N$158="snížená",$J$158,0)</f>
        <v>0</v>
      </c>
      <c r="BG158" s="184" t="n">
        <f aca="false">IF($N$158="zákl. přenesená",$J$158,0)</f>
        <v>0</v>
      </c>
      <c r="BH158" s="184" t="n">
        <f aca="false">IF($N$158="sníž. přenesená",$J$158,0)</f>
        <v>0</v>
      </c>
      <c r="BI158" s="184" t="n">
        <f aca="false">IF($N$158="nulová",$J$158,0)</f>
        <v>0</v>
      </c>
      <c r="BJ158" s="114" t="s">
        <v>22</v>
      </c>
      <c r="BK158" s="184" t="n">
        <f aca="false">ROUND($I$158*$H$158,2)</f>
        <v>0</v>
      </c>
      <c r="BL158" s="114" t="s">
        <v>144</v>
      </c>
      <c r="BM158" s="114" t="s">
        <v>236</v>
      </c>
    </row>
    <row r="159" s="12" customFormat="true" ht="27" hidden="false" customHeight="true" outlineLevel="0" collapsed="false">
      <c r="B159" s="34"/>
      <c r="C159" s="35"/>
      <c r="D159" s="185" t="s">
        <v>146</v>
      </c>
      <c r="E159" s="35"/>
      <c r="F159" s="186" t="s">
        <v>237</v>
      </c>
      <c r="G159" s="35"/>
      <c r="H159" s="35"/>
      <c r="J159" s="35"/>
      <c r="K159" s="35"/>
      <c r="L159" s="58"/>
      <c r="M159" s="187"/>
      <c r="N159" s="35"/>
      <c r="O159" s="35"/>
      <c r="P159" s="35"/>
      <c r="Q159" s="35"/>
      <c r="R159" s="35"/>
      <c r="S159" s="35"/>
      <c r="T159" s="74"/>
      <c r="AT159" s="12" t="s">
        <v>146</v>
      </c>
      <c r="AU159" s="12" t="s">
        <v>85</v>
      </c>
    </row>
    <row r="160" s="12" customFormat="true" ht="15.75" hidden="false" customHeight="true" outlineLevel="0" collapsed="false">
      <c r="B160" s="190"/>
      <c r="C160" s="191"/>
      <c r="D160" s="188" t="s">
        <v>150</v>
      </c>
      <c r="E160" s="191"/>
      <c r="F160" s="192" t="s">
        <v>238</v>
      </c>
      <c r="G160" s="191"/>
      <c r="H160" s="193" t="n">
        <v>2.6</v>
      </c>
      <c r="J160" s="191"/>
      <c r="K160" s="191"/>
      <c r="L160" s="194"/>
      <c r="M160" s="195"/>
      <c r="N160" s="191"/>
      <c r="O160" s="191"/>
      <c r="P160" s="191"/>
      <c r="Q160" s="191"/>
      <c r="R160" s="191"/>
      <c r="S160" s="191"/>
      <c r="T160" s="196"/>
      <c r="AT160" s="197" t="s">
        <v>150</v>
      </c>
      <c r="AU160" s="197" t="s">
        <v>85</v>
      </c>
      <c r="AV160" s="197" t="s">
        <v>85</v>
      </c>
      <c r="AW160" s="197" t="s">
        <v>98</v>
      </c>
      <c r="AX160" s="197" t="s">
        <v>77</v>
      </c>
      <c r="AY160" s="197" t="s">
        <v>136</v>
      </c>
    </row>
    <row r="161" s="12" customFormat="true" ht="15.75" hidden="false" customHeight="true" outlineLevel="0" collapsed="false">
      <c r="B161" s="190"/>
      <c r="C161" s="191"/>
      <c r="D161" s="188" t="s">
        <v>150</v>
      </c>
      <c r="E161" s="191"/>
      <c r="F161" s="192" t="s">
        <v>239</v>
      </c>
      <c r="G161" s="191"/>
      <c r="H161" s="193" t="n">
        <v>1.3</v>
      </c>
      <c r="J161" s="191"/>
      <c r="K161" s="191"/>
      <c r="L161" s="194"/>
      <c r="M161" s="195"/>
      <c r="N161" s="191"/>
      <c r="O161" s="191"/>
      <c r="P161" s="191"/>
      <c r="Q161" s="191"/>
      <c r="R161" s="191"/>
      <c r="S161" s="191"/>
      <c r="T161" s="196"/>
      <c r="AT161" s="197" t="s">
        <v>150</v>
      </c>
      <c r="AU161" s="197" t="s">
        <v>85</v>
      </c>
      <c r="AV161" s="197" t="s">
        <v>85</v>
      </c>
      <c r="AW161" s="197" t="s">
        <v>98</v>
      </c>
      <c r="AX161" s="197" t="s">
        <v>77</v>
      </c>
      <c r="AY161" s="197" t="s">
        <v>136</v>
      </c>
    </row>
    <row r="162" s="12" customFormat="true" ht="15.75" hidden="false" customHeight="true" outlineLevel="0" collapsed="false">
      <c r="B162" s="208"/>
      <c r="C162" s="209"/>
      <c r="D162" s="188" t="s">
        <v>150</v>
      </c>
      <c r="E162" s="209"/>
      <c r="F162" s="210" t="s">
        <v>166</v>
      </c>
      <c r="G162" s="209"/>
      <c r="H162" s="211" t="n">
        <v>3.9</v>
      </c>
      <c r="J162" s="209"/>
      <c r="K162" s="209"/>
      <c r="L162" s="212"/>
      <c r="M162" s="213"/>
      <c r="N162" s="209"/>
      <c r="O162" s="209"/>
      <c r="P162" s="209"/>
      <c r="Q162" s="209"/>
      <c r="R162" s="209"/>
      <c r="S162" s="209"/>
      <c r="T162" s="214"/>
      <c r="AT162" s="215" t="s">
        <v>150</v>
      </c>
      <c r="AU162" s="215" t="s">
        <v>85</v>
      </c>
      <c r="AV162" s="215" t="s">
        <v>144</v>
      </c>
      <c r="AW162" s="215" t="s">
        <v>98</v>
      </c>
      <c r="AX162" s="215" t="s">
        <v>22</v>
      </c>
      <c r="AY162" s="215" t="s">
        <v>136</v>
      </c>
    </row>
    <row r="163" s="12" customFormat="true" ht="15.75" hidden="false" customHeight="true" outlineLevel="0" collapsed="false">
      <c r="B163" s="34"/>
      <c r="C163" s="173" t="s">
        <v>240</v>
      </c>
      <c r="D163" s="173" t="s">
        <v>139</v>
      </c>
      <c r="E163" s="174" t="s">
        <v>241</v>
      </c>
      <c r="F163" s="175" t="s">
        <v>242</v>
      </c>
      <c r="G163" s="176" t="s">
        <v>235</v>
      </c>
      <c r="H163" s="177" t="n">
        <v>33</v>
      </c>
      <c r="I163" s="178"/>
      <c r="J163" s="179" t="n">
        <f aca="false">ROUND($I$163*$H$163,2)</f>
        <v>0</v>
      </c>
      <c r="K163" s="175" t="s">
        <v>143</v>
      </c>
      <c r="L163" s="58"/>
      <c r="M163" s="180"/>
      <c r="N163" s="181" t="s">
        <v>48</v>
      </c>
      <c r="O163" s="35"/>
      <c r="P163" s="35"/>
      <c r="Q163" s="182" t="n">
        <v>0</v>
      </c>
      <c r="R163" s="182" t="n">
        <f aca="false">$Q$163*$H$163</f>
        <v>0</v>
      </c>
      <c r="S163" s="182" t="n">
        <v>0.002</v>
      </c>
      <c r="T163" s="183" t="n">
        <f aca="false">$S$163*$H$163</f>
        <v>0.066</v>
      </c>
      <c r="AR163" s="114" t="s">
        <v>144</v>
      </c>
      <c r="AT163" s="114" t="s">
        <v>139</v>
      </c>
      <c r="AU163" s="114" t="s">
        <v>85</v>
      </c>
      <c r="AY163" s="12" t="s">
        <v>136</v>
      </c>
      <c r="BE163" s="184" t="n">
        <f aca="false">IF($N$163="základní",$J$163,0)</f>
        <v>0</v>
      </c>
      <c r="BF163" s="184" t="n">
        <f aca="false">IF($N$163="snížená",$J$163,0)</f>
        <v>0</v>
      </c>
      <c r="BG163" s="184" t="n">
        <f aca="false">IF($N$163="zákl. přenesená",$J$163,0)</f>
        <v>0</v>
      </c>
      <c r="BH163" s="184" t="n">
        <f aca="false">IF($N$163="sníž. přenesená",$J$163,0)</f>
        <v>0</v>
      </c>
      <c r="BI163" s="184" t="n">
        <f aca="false">IF($N$163="nulová",$J$163,0)</f>
        <v>0</v>
      </c>
      <c r="BJ163" s="114" t="s">
        <v>22</v>
      </c>
      <c r="BK163" s="184" t="n">
        <f aca="false">ROUND($I$163*$H$163,2)</f>
        <v>0</v>
      </c>
      <c r="BL163" s="114" t="s">
        <v>144</v>
      </c>
      <c r="BM163" s="114" t="s">
        <v>243</v>
      </c>
    </row>
    <row r="164" s="12" customFormat="true" ht="16.5" hidden="false" customHeight="true" outlineLevel="0" collapsed="false">
      <c r="B164" s="34"/>
      <c r="C164" s="35"/>
      <c r="D164" s="185" t="s">
        <v>146</v>
      </c>
      <c r="E164" s="35"/>
      <c r="F164" s="186" t="s">
        <v>244</v>
      </c>
      <c r="G164" s="35"/>
      <c r="H164" s="35"/>
      <c r="J164" s="35"/>
      <c r="K164" s="35"/>
      <c r="L164" s="58"/>
      <c r="M164" s="187"/>
      <c r="N164" s="35"/>
      <c r="O164" s="35"/>
      <c r="P164" s="35"/>
      <c r="Q164" s="35"/>
      <c r="R164" s="35"/>
      <c r="S164" s="35"/>
      <c r="T164" s="74"/>
      <c r="AT164" s="12" t="s">
        <v>146</v>
      </c>
      <c r="AU164" s="12" t="s">
        <v>85</v>
      </c>
    </row>
    <row r="165" s="12" customFormat="true" ht="15.75" hidden="false" customHeight="true" outlineLevel="0" collapsed="false">
      <c r="B165" s="190"/>
      <c r="C165" s="191"/>
      <c r="D165" s="188" t="s">
        <v>150</v>
      </c>
      <c r="E165" s="191"/>
      <c r="F165" s="192" t="s">
        <v>195</v>
      </c>
      <c r="G165" s="191"/>
      <c r="H165" s="193" t="n">
        <v>22</v>
      </c>
      <c r="J165" s="191"/>
      <c r="K165" s="191"/>
      <c r="L165" s="194"/>
      <c r="M165" s="195"/>
      <c r="N165" s="191"/>
      <c r="O165" s="191"/>
      <c r="P165" s="191"/>
      <c r="Q165" s="191"/>
      <c r="R165" s="191"/>
      <c r="S165" s="191"/>
      <c r="T165" s="196"/>
      <c r="AT165" s="197" t="s">
        <v>150</v>
      </c>
      <c r="AU165" s="197" t="s">
        <v>85</v>
      </c>
      <c r="AV165" s="197" t="s">
        <v>85</v>
      </c>
      <c r="AW165" s="197" t="s">
        <v>98</v>
      </c>
      <c r="AX165" s="197" t="s">
        <v>77</v>
      </c>
      <c r="AY165" s="197" t="s">
        <v>136</v>
      </c>
    </row>
    <row r="166" s="12" customFormat="true" ht="15.75" hidden="false" customHeight="true" outlineLevel="0" collapsed="false">
      <c r="B166" s="190"/>
      <c r="C166" s="191"/>
      <c r="D166" s="188" t="s">
        <v>150</v>
      </c>
      <c r="E166" s="191"/>
      <c r="F166" s="192" t="s">
        <v>196</v>
      </c>
      <c r="G166" s="191"/>
      <c r="H166" s="193" t="n">
        <v>11</v>
      </c>
      <c r="J166" s="191"/>
      <c r="K166" s="191"/>
      <c r="L166" s="194"/>
      <c r="M166" s="195"/>
      <c r="N166" s="191"/>
      <c r="O166" s="191"/>
      <c r="P166" s="191"/>
      <c r="Q166" s="191"/>
      <c r="R166" s="191"/>
      <c r="S166" s="191"/>
      <c r="T166" s="196"/>
      <c r="AT166" s="197" t="s">
        <v>150</v>
      </c>
      <c r="AU166" s="197" t="s">
        <v>85</v>
      </c>
      <c r="AV166" s="197" t="s">
        <v>85</v>
      </c>
      <c r="AW166" s="197" t="s">
        <v>98</v>
      </c>
      <c r="AX166" s="197" t="s">
        <v>77</v>
      </c>
      <c r="AY166" s="197" t="s">
        <v>136</v>
      </c>
    </row>
    <row r="167" s="12" customFormat="true" ht="15.75" hidden="false" customHeight="true" outlineLevel="0" collapsed="false">
      <c r="B167" s="208"/>
      <c r="C167" s="209"/>
      <c r="D167" s="188" t="s">
        <v>150</v>
      </c>
      <c r="E167" s="209"/>
      <c r="F167" s="210" t="s">
        <v>166</v>
      </c>
      <c r="G167" s="209"/>
      <c r="H167" s="211" t="n">
        <v>33</v>
      </c>
      <c r="J167" s="209"/>
      <c r="K167" s="209"/>
      <c r="L167" s="212"/>
      <c r="M167" s="213"/>
      <c r="N167" s="209"/>
      <c r="O167" s="209"/>
      <c r="P167" s="209"/>
      <c r="Q167" s="209"/>
      <c r="R167" s="209"/>
      <c r="S167" s="209"/>
      <c r="T167" s="214"/>
      <c r="AT167" s="215" t="s">
        <v>150</v>
      </c>
      <c r="AU167" s="215" t="s">
        <v>85</v>
      </c>
      <c r="AV167" s="215" t="s">
        <v>144</v>
      </c>
      <c r="AW167" s="215" t="s">
        <v>98</v>
      </c>
      <c r="AX167" s="215" t="s">
        <v>22</v>
      </c>
      <c r="AY167" s="215" t="s">
        <v>136</v>
      </c>
    </row>
    <row r="168" s="12" customFormat="true" ht="15.75" hidden="false" customHeight="true" outlineLevel="0" collapsed="false">
      <c r="B168" s="34"/>
      <c r="C168" s="173" t="s">
        <v>9</v>
      </c>
      <c r="D168" s="173" t="s">
        <v>139</v>
      </c>
      <c r="E168" s="174" t="s">
        <v>245</v>
      </c>
      <c r="F168" s="175" t="s">
        <v>246</v>
      </c>
      <c r="G168" s="176" t="s">
        <v>169</v>
      </c>
      <c r="H168" s="177" t="n">
        <v>13.2</v>
      </c>
      <c r="I168" s="178"/>
      <c r="J168" s="179" t="n">
        <f aca="false">ROUND($I$168*$H$168,2)</f>
        <v>0</v>
      </c>
      <c r="K168" s="175" t="s">
        <v>143</v>
      </c>
      <c r="L168" s="58"/>
      <c r="M168" s="180"/>
      <c r="N168" s="181" t="s">
        <v>48</v>
      </c>
      <c r="O168" s="35"/>
      <c r="P168" s="35"/>
      <c r="Q168" s="182" t="n">
        <v>0</v>
      </c>
      <c r="R168" s="182" t="n">
        <f aca="false">$Q$168*$H$168</f>
        <v>0</v>
      </c>
      <c r="S168" s="182" t="n">
        <v>0.061</v>
      </c>
      <c r="T168" s="183" t="n">
        <f aca="false">$S$168*$H$168</f>
        <v>0.8052</v>
      </c>
      <c r="AR168" s="114" t="s">
        <v>144</v>
      </c>
      <c r="AT168" s="114" t="s">
        <v>139</v>
      </c>
      <c r="AU168" s="114" t="s">
        <v>85</v>
      </c>
      <c r="AY168" s="12" t="s">
        <v>136</v>
      </c>
      <c r="BE168" s="184" t="n">
        <f aca="false">IF($N$168="základní",$J$168,0)</f>
        <v>0</v>
      </c>
      <c r="BF168" s="184" t="n">
        <f aca="false">IF($N$168="snížená",$J$168,0)</f>
        <v>0</v>
      </c>
      <c r="BG168" s="184" t="n">
        <f aca="false">IF($N$168="zákl. přenesená",$J$168,0)</f>
        <v>0</v>
      </c>
      <c r="BH168" s="184" t="n">
        <f aca="false">IF($N$168="sníž. přenesená",$J$168,0)</f>
        <v>0</v>
      </c>
      <c r="BI168" s="184" t="n">
        <f aca="false">IF($N$168="nulová",$J$168,0)</f>
        <v>0</v>
      </c>
      <c r="BJ168" s="114" t="s">
        <v>22</v>
      </c>
      <c r="BK168" s="184" t="n">
        <f aca="false">ROUND($I$168*$H$168,2)</f>
        <v>0</v>
      </c>
      <c r="BL168" s="114" t="s">
        <v>144</v>
      </c>
      <c r="BM168" s="114" t="s">
        <v>247</v>
      </c>
    </row>
    <row r="169" s="12" customFormat="true" ht="16.5" hidden="false" customHeight="true" outlineLevel="0" collapsed="false">
      <c r="B169" s="34"/>
      <c r="C169" s="35"/>
      <c r="D169" s="185" t="s">
        <v>146</v>
      </c>
      <c r="E169" s="35"/>
      <c r="F169" s="186" t="s">
        <v>248</v>
      </c>
      <c r="G169" s="35"/>
      <c r="H169" s="35"/>
      <c r="J169" s="35"/>
      <c r="K169" s="35"/>
      <c r="L169" s="58"/>
      <c r="M169" s="187"/>
      <c r="N169" s="35"/>
      <c r="O169" s="35"/>
      <c r="P169" s="35"/>
      <c r="Q169" s="35"/>
      <c r="R169" s="35"/>
      <c r="S169" s="35"/>
      <c r="T169" s="74"/>
      <c r="AT169" s="12" t="s">
        <v>146</v>
      </c>
      <c r="AU169" s="12" t="s">
        <v>85</v>
      </c>
    </row>
    <row r="170" s="12" customFormat="true" ht="15.75" hidden="false" customHeight="true" outlineLevel="0" collapsed="false">
      <c r="B170" s="190"/>
      <c r="C170" s="191"/>
      <c r="D170" s="188" t="s">
        <v>150</v>
      </c>
      <c r="E170" s="191"/>
      <c r="F170" s="192" t="s">
        <v>187</v>
      </c>
      <c r="G170" s="191"/>
      <c r="H170" s="193" t="n">
        <v>13.2</v>
      </c>
      <c r="J170" s="191"/>
      <c r="K170" s="191"/>
      <c r="L170" s="194"/>
      <c r="M170" s="195"/>
      <c r="N170" s="191"/>
      <c r="O170" s="191"/>
      <c r="P170" s="191"/>
      <c r="Q170" s="191"/>
      <c r="R170" s="191"/>
      <c r="S170" s="191"/>
      <c r="T170" s="196"/>
      <c r="AT170" s="197" t="s">
        <v>150</v>
      </c>
      <c r="AU170" s="197" t="s">
        <v>85</v>
      </c>
      <c r="AV170" s="197" t="s">
        <v>85</v>
      </c>
      <c r="AW170" s="197" t="s">
        <v>98</v>
      </c>
      <c r="AX170" s="197" t="s">
        <v>22</v>
      </c>
      <c r="AY170" s="197" t="s">
        <v>136</v>
      </c>
    </row>
    <row r="171" s="160" customFormat="true" ht="23.25" hidden="false" customHeight="true" outlineLevel="0" collapsed="false">
      <c r="B171" s="161"/>
      <c r="C171" s="162"/>
      <c r="D171" s="162" t="s">
        <v>76</v>
      </c>
      <c r="E171" s="171" t="s">
        <v>249</v>
      </c>
      <c r="F171" s="171" t="s">
        <v>250</v>
      </c>
      <c r="G171" s="162"/>
      <c r="H171" s="162"/>
      <c r="J171" s="172" t="n">
        <f aca="false">$BK$171</f>
        <v>0</v>
      </c>
      <c r="K171" s="162"/>
      <c r="L171" s="165"/>
      <c r="M171" s="166"/>
      <c r="N171" s="162"/>
      <c r="O171" s="162"/>
      <c r="P171" s="167" t="n">
        <f aca="false">SUM($P$172:$P$187)</f>
        <v>0</v>
      </c>
      <c r="Q171" s="162"/>
      <c r="R171" s="167" t="n">
        <f aca="false">SUM($R$172:$R$187)</f>
        <v>0</v>
      </c>
      <c r="S171" s="162"/>
      <c r="T171" s="168" t="n">
        <f aca="false">SUM($T$172:$T$187)</f>
        <v>0</v>
      </c>
      <c r="AR171" s="169" t="s">
        <v>22</v>
      </c>
      <c r="AT171" s="169" t="s">
        <v>76</v>
      </c>
      <c r="AU171" s="169" t="s">
        <v>85</v>
      </c>
      <c r="AY171" s="169" t="s">
        <v>136</v>
      </c>
      <c r="BK171" s="170" t="n">
        <f aca="false">SUM($BK$172:$BK$187)</f>
        <v>0</v>
      </c>
    </row>
    <row r="172" s="12" customFormat="true" ht="15.75" hidden="false" customHeight="true" outlineLevel="0" collapsed="false">
      <c r="B172" s="34"/>
      <c r="C172" s="173" t="s">
        <v>251</v>
      </c>
      <c r="D172" s="173" t="s">
        <v>139</v>
      </c>
      <c r="E172" s="174" t="s">
        <v>252</v>
      </c>
      <c r="F172" s="175" t="s">
        <v>253</v>
      </c>
      <c r="G172" s="176" t="s">
        <v>254</v>
      </c>
      <c r="H172" s="177" t="n">
        <v>4.087</v>
      </c>
      <c r="I172" s="178"/>
      <c r="J172" s="179" t="n">
        <f aca="false">ROUND($I$172*$H$172,2)</f>
        <v>0</v>
      </c>
      <c r="K172" s="175" t="s">
        <v>143</v>
      </c>
      <c r="L172" s="58"/>
      <c r="M172" s="180"/>
      <c r="N172" s="181" t="s">
        <v>48</v>
      </c>
      <c r="O172" s="35"/>
      <c r="P172" s="35"/>
      <c r="Q172" s="182" t="n">
        <v>0</v>
      </c>
      <c r="R172" s="182" t="n">
        <f aca="false">$Q$172*$H$172</f>
        <v>0</v>
      </c>
      <c r="S172" s="182" t="n">
        <v>0</v>
      </c>
      <c r="T172" s="183" t="n">
        <f aca="false">$S$172*$H$172</f>
        <v>0</v>
      </c>
      <c r="AR172" s="114" t="s">
        <v>144</v>
      </c>
      <c r="AT172" s="114" t="s">
        <v>139</v>
      </c>
      <c r="AU172" s="114" t="s">
        <v>137</v>
      </c>
      <c r="AY172" s="12" t="s">
        <v>136</v>
      </c>
      <c r="BE172" s="184" t="n">
        <f aca="false">IF($N$172="základní",$J$172,0)</f>
        <v>0</v>
      </c>
      <c r="BF172" s="184" t="n">
        <f aca="false">IF($N$172="snížená",$J$172,0)</f>
        <v>0</v>
      </c>
      <c r="BG172" s="184" t="n">
        <f aca="false">IF($N$172="zákl. přenesená",$J$172,0)</f>
        <v>0</v>
      </c>
      <c r="BH172" s="184" t="n">
        <f aca="false">IF($N$172="sníž. přenesená",$J$172,0)</f>
        <v>0</v>
      </c>
      <c r="BI172" s="184" t="n">
        <f aca="false">IF($N$172="nulová",$J$172,0)</f>
        <v>0</v>
      </c>
      <c r="BJ172" s="114" t="s">
        <v>22</v>
      </c>
      <c r="BK172" s="184" t="n">
        <f aca="false">ROUND($I$172*$H$172,2)</f>
        <v>0</v>
      </c>
      <c r="BL172" s="114" t="s">
        <v>144</v>
      </c>
      <c r="BM172" s="114" t="s">
        <v>255</v>
      </c>
    </row>
    <row r="173" s="12" customFormat="true" ht="27" hidden="false" customHeight="true" outlineLevel="0" collapsed="false">
      <c r="B173" s="34"/>
      <c r="C173" s="35"/>
      <c r="D173" s="185" t="s">
        <v>146</v>
      </c>
      <c r="E173" s="35"/>
      <c r="F173" s="186" t="s">
        <v>256</v>
      </c>
      <c r="G173" s="35"/>
      <c r="H173" s="35"/>
      <c r="J173" s="35"/>
      <c r="K173" s="35"/>
      <c r="L173" s="58"/>
      <c r="M173" s="187"/>
      <c r="N173" s="35"/>
      <c r="O173" s="35"/>
      <c r="P173" s="35"/>
      <c r="Q173" s="35"/>
      <c r="R173" s="35"/>
      <c r="S173" s="35"/>
      <c r="T173" s="74"/>
      <c r="AT173" s="12" t="s">
        <v>146</v>
      </c>
      <c r="AU173" s="12" t="s">
        <v>137</v>
      </c>
    </row>
    <row r="174" s="12" customFormat="true" ht="84.75" hidden="false" customHeight="true" outlineLevel="0" collapsed="false">
      <c r="B174" s="34"/>
      <c r="C174" s="35"/>
      <c r="D174" s="188" t="s">
        <v>148</v>
      </c>
      <c r="E174" s="35"/>
      <c r="F174" s="189" t="s">
        <v>257</v>
      </c>
      <c r="G174" s="35"/>
      <c r="H174" s="35"/>
      <c r="J174" s="35"/>
      <c r="K174" s="35"/>
      <c r="L174" s="58"/>
      <c r="M174" s="187"/>
      <c r="N174" s="35"/>
      <c r="O174" s="35"/>
      <c r="P174" s="35"/>
      <c r="Q174" s="35"/>
      <c r="R174" s="35"/>
      <c r="S174" s="35"/>
      <c r="T174" s="74"/>
      <c r="AT174" s="12" t="s">
        <v>148</v>
      </c>
      <c r="AU174" s="12" t="s">
        <v>137</v>
      </c>
    </row>
    <row r="175" s="12" customFormat="true" ht="15.75" hidden="false" customHeight="true" outlineLevel="0" collapsed="false">
      <c r="B175" s="34"/>
      <c r="C175" s="173" t="s">
        <v>258</v>
      </c>
      <c r="D175" s="173" t="s">
        <v>139</v>
      </c>
      <c r="E175" s="174" t="s">
        <v>259</v>
      </c>
      <c r="F175" s="175" t="s">
        <v>260</v>
      </c>
      <c r="G175" s="176" t="s">
        <v>254</v>
      </c>
      <c r="H175" s="177" t="n">
        <v>4.087</v>
      </c>
      <c r="I175" s="178"/>
      <c r="J175" s="179" t="n">
        <f aca="false">ROUND($I$175*$H$175,2)</f>
        <v>0</v>
      </c>
      <c r="K175" s="175" t="s">
        <v>143</v>
      </c>
      <c r="L175" s="58"/>
      <c r="M175" s="180"/>
      <c r="N175" s="181" t="s">
        <v>48</v>
      </c>
      <c r="O175" s="35"/>
      <c r="P175" s="35"/>
      <c r="Q175" s="182" t="n">
        <v>0</v>
      </c>
      <c r="R175" s="182" t="n">
        <f aca="false">$Q$175*$H$175</f>
        <v>0</v>
      </c>
      <c r="S175" s="182" t="n">
        <v>0</v>
      </c>
      <c r="T175" s="183" t="n">
        <f aca="false">$S$175*$H$175</f>
        <v>0</v>
      </c>
      <c r="AR175" s="114" t="s">
        <v>144</v>
      </c>
      <c r="AT175" s="114" t="s">
        <v>139</v>
      </c>
      <c r="AU175" s="114" t="s">
        <v>137</v>
      </c>
      <c r="AY175" s="12" t="s">
        <v>136</v>
      </c>
      <c r="BE175" s="184" t="n">
        <f aca="false">IF($N$175="základní",$J$175,0)</f>
        <v>0</v>
      </c>
      <c r="BF175" s="184" t="n">
        <f aca="false">IF($N$175="snížená",$J$175,0)</f>
        <v>0</v>
      </c>
      <c r="BG175" s="184" t="n">
        <f aca="false">IF($N$175="zákl. přenesená",$J$175,0)</f>
        <v>0</v>
      </c>
      <c r="BH175" s="184" t="n">
        <f aca="false">IF($N$175="sníž. přenesená",$J$175,0)</f>
        <v>0</v>
      </c>
      <c r="BI175" s="184" t="n">
        <f aca="false">IF($N$175="nulová",$J$175,0)</f>
        <v>0</v>
      </c>
      <c r="BJ175" s="114" t="s">
        <v>22</v>
      </c>
      <c r="BK175" s="184" t="n">
        <f aca="false">ROUND($I$175*$H$175,2)</f>
        <v>0</v>
      </c>
      <c r="BL175" s="114" t="s">
        <v>144</v>
      </c>
      <c r="BM175" s="114" t="s">
        <v>261</v>
      </c>
    </row>
    <row r="176" s="12" customFormat="true" ht="27" hidden="false" customHeight="true" outlineLevel="0" collapsed="false">
      <c r="B176" s="34"/>
      <c r="C176" s="35"/>
      <c r="D176" s="185" t="s">
        <v>146</v>
      </c>
      <c r="E176" s="35"/>
      <c r="F176" s="186" t="s">
        <v>262</v>
      </c>
      <c r="G176" s="35"/>
      <c r="H176" s="35"/>
      <c r="J176" s="35"/>
      <c r="K176" s="35"/>
      <c r="L176" s="58"/>
      <c r="M176" s="187"/>
      <c r="N176" s="35"/>
      <c r="O176" s="35"/>
      <c r="P176" s="35"/>
      <c r="Q176" s="35"/>
      <c r="R176" s="35"/>
      <c r="S176" s="35"/>
      <c r="T176" s="74"/>
      <c r="AT176" s="12" t="s">
        <v>146</v>
      </c>
      <c r="AU176" s="12" t="s">
        <v>137</v>
      </c>
    </row>
    <row r="177" s="12" customFormat="true" ht="84.75" hidden="false" customHeight="true" outlineLevel="0" collapsed="false">
      <c r="B177" s="34"/>
      <c r="C177" s="35"/>
      <c r="D177" s="188" t="s">
        <v>148</v>
      </c>
      <c r="E177" s="35"/>
      <c r="F177" s="189" t="s">
        <v>257</v>
      </c>
      <c r="G177" s="35"/>
      <c r="H177" s="35"/>
      <c r="J177" s="35"/>
      <c r="K177" s="35"/>
      <c r="L177" s="58"/>
      <c r="M177" s="187"/>
      <c r="N177" s="35"/>
      <c r="O177" s="35"/>
      <c r="P177" s="35"/>
      <c r="Q177" s="35"/>
      <c r="R177" s="35"/>
      <c r="S177" s="35"/>
      <c r="T177" s="74"/>
      <c r="AT177" s="12" t="s">
        <v>148</v>
      </c>
      <c r="AU177" s="12" t="s">
        <v>137</v>
      </c>
    </row>
    <row r="178" s="12" customFormat="true" ht="15.75" hidden="false" customHeight="true" outlineLevel="0" collapsed="false">
      <c r="B178" s="34"/>
      <c r="C178" s="173" t="s">
        <v>263</v>
      </c>
      <c r="D178" s="173" t="s">
        <v>139</v>
      </c>
      <c r="E178" s="174" t="s">
        <v>264</v>
      </c>
      <c r="F178" s="175" t="s">
        <v>265</v>
      </c>
      <c r="G178" s="176" t="s">
        <v>254</v>
      </c>
      <c r="H178" s="177" t="n">
        <v>4.087</v>
      </c>
      <c r="I178" s="178"/>
      <c r="J178" s="179" t="n">
        <f aca="false">ROUND($I$178*$H$178,2)</f>
        <v>0</v>
      </c>
      <c r="K178" s="175" t="s">
        <v>143</v>
      </c>
      <c r="L178" s="58"/>
      <c r="M178" s="180"/>
      <c r="N178" s="181" t="s">
        <v>48</v>
      </c>
      <c r="O178" s="35"/>
      <c r="P178" s="35"/>
      <c r="Q178" s="182" t="n">
        <v>0</v>
      </c>
      <c r="R178" s="182" t="n">
        <f aca="false">$Q$178*$H$178</f>
        <v>0</v>
      </c>
      <c r="S178" s="182" t="n">
        <v>0</v>
      </c>
      <c r="T178" s="183" t="n">
        <f aca="false">$S$178*$H$178</f>
        <v>0</v>
      </c>
      <c r="AR178" s="114" t="s">
        <v>144</v>
      </c>
      <c r="AT178" s="114" t="s">
        <v>139</v>
      </c>
      <c r="AU178" s="114" t="s">
        <v>137</v>
      </c>
      <c r="AY178" s="12" t="s">
        <v>136</v>
      </c>
      <c r="BE178" s="184" t="n">
        <f aca="false">IF($N$178="základní",$J$178,0)</f>
        <v>0</v>
      </c>
      <c r="BF178" s="184" t="n">
        <f aca="false">IF($N$178="snížená",$J$178,0)</f>
        <v>0</v>
      </c>
      <c r="BG178" s="184" t="n">
        <f aca="false">IF($N$178="zákl. přenesená",$J$178,0)</f>
        <v>0</v>
      </c>
      <c r="BH178" s="184" t="n">
        <f aca="false">IF($N$178="sníž. přenesená",$J$178,0)</f>
        <v>0</v>
      </c>
      <c r="BI178" s="184" t="n">
        <f aca="false">IF($N$178="nulová",$J$178,0)</f>
        <v>0</v>
      </c>
      <c r="BJ178" s="114" t="s">
        <v>22</v>
      </c>
      <c r="BK178" s="184" t="n">
        <f aca="false">ROUND($I$178*$H$178,2)</f>
        <v>0</v>
      </c>
      <c r="BL178" s="114" t="s">
        <v>144</v>
      </c>
      <c r="BM178" s="114" t="s">
        <v>266</v>
      </c>
    </row>
    <row r="179" s="12" customFormat="true" ht="16.5" hidden="false" customHeight="true" outlineLevel="0" collapsed="false">
      <c r="B179" s="34"/>
      <c r="C179" s="35"/>
      <c r="D179" s="185" t="s">
        <v>146</v>
      </c>
      <c r="E179" s="35"/>
      <c r="F179" s="186" t="s">
        <v>267</v>
      </c>
      <c r="G179" s="35"/>
      <c r="H179" s="35"/>
      <c r="J179" s="35"/>
      <c r="K179" s="35"/>
      <c r="L179" s="58"/>
      <c r="M179" s="187"/>
      <c r="N179" s="35"/>
      <c r="O179" s="35"/>
      <c r="P179" s="35"/>
      <c r="Q179" s="35"/>
      <c r="R179" s="35"/>
      <c r="S179" s="35"/>
      <c r="T179" s="74"/>
      <c r="AT179" s="12" t="s">
        <v>146</v>
      </c>
      <c r="AU179" s="12" t="s">
        <v>137</v>
      </c>
    </row>
    <row r="180" s="12" customFormat="true" ht="71.25" hidden="false" customHeight="true" outlineLevel="0" collapsed="false">
      <c r="B180" s="34"/>
      <c r="C180" s="35"/>
      <c r="D180" s="188" t="s">
        <v>148</v>
      </c>
      <c r="E180" s="35"/>
      <c r="F180" s="189" t="s">
        <v>268</v>
      </c>
      <c r="G180" s="35"/>
      <c r="H180" s="35"/>
      <c r="J180" s="35"/>
      <c r="K180" s="35"/>
      <c r="L180" s="58"/>
      <c r="M180" s="187"/>
      <c r="N180" s="35"/>
      <c r="O180" s="35"/>
      <c r="P180" s="35"/>
      <c r="Q180" s="35"/>
      <c r="R180" s="35"/>
      <c r="S180" s="35"/>
      <c r="T180" s="74"/>
      <c r="AT180" s="12" t="s">
        <v>148</v>
      </c>
      <c r="AU180" s="12" t="s">
        <v>137</v>
      </c>
    </row>
    <row r="181" s="12" customFormat="true" ht="15.75" hidden="false" customHeight="true" outlineLevel="0" collapsed="false">
      <c r="B181" s="34"/>
      <c r="C181" s="173" t="s">
        <v>269</v>
      </c>
      <c r="D181" s="173" t="s">
        <v>139</v>
      </c>
      <c r="E181" s="174" t="s">
        <v>270</v>
      </c>
      <c r="F181" s="175" t="s">
        <v>271</v>
      </c>
      <c r="G181" s="176" t="s">
        <v>254</v>
      </c>
      <c r="H181" s="177" t="n">
        <v>54.502</v>
      </c>
      <c r="I181" s="178"/>
      <c r="J181" s="179" t="n">
        <f aca="false">ROUND($I$181*$H$181,2)</f>
        <v>0</v>
      </c>
      <c r="K181" s="175" t="s">
        <v>143</v>
      </c>
      <c r="L181" s="58"/>
      <c r="M181" s="180"/>
      <c r="N181" s="181" t="s">
        <v>48</v>
      </c>
      <c r="O181" s="35"/>
      <c r="P181" s="35"/>
      <c r="Q181" s="182" t="n">
        <v>0</v>
      </c>
      <c r="R181" s="182" t="n">
        <f aca="false">$Q$181*$H$181</f>
        <v>0</v>
      </c>
      <c r="S181" s="182" t="n">
        <v>0</v>
      </c>
      <c r="T181" s="183" t="n">
        <f aca="false">$S$181*$H$181</f>
        <v>0</v>
      </c>
      <c r="AR181" s="114" t="s">
        <v>144</v>
      </c>
      <c r="AT181" s="114" t="s">
        <v>139</v>
      </c>
      <c r="AU181" s="114" t="s">
        <v>137</v>
      </c>
      <c r="AY181" s="12" t="s">
        <v>136</v>
      </c>
      <c r="BE181" s="184" t="n">
        <f aca="false">IF($N$181="základní",$J$181,0)</f>
        <v>0</v>
      </c>
      <c r="BF181" s="184" t="n">
        <f aca="false">IF($N$181="snížená",$J$181,0)</f>
        <v>0</v>
      </c>
      <c r="BG181" s="184" t="n">
        <f aca="false">IF($N$181="zákl. přenesená",$J$181,0)</f>
        <v>0</v>
      </c>
      <c r="BH181" s="184" t="n">
        <f aca="false">IF($N$181="sníž. přenesená",$J$181,0)</f>
        <v>0</v>
      </c>
      <c r="BI181" s="184" t="n">
        <f aca="false">IF($N$181="nulová",$J$181,0)</f>
        <v>0</v>
      </c>
      <c r="BJ181" s="114" t="s">
        <v>22</v>
      </c>
      <c r="BK181" s="184" t="n">
        <f aca="false">ROUND($I$181*$H$181,2)</f>
        <v>0</v>
      </c>
      <c r="BL181" s="114" t="s">
        <v>144</v>
      </c>
      <c r="BM181" s="114" t="s">
        <v>272</v>
      </c>
    </row>
    <row r="182" s="12" customFormat="true" ht="27" hidden="false" customHeight="true" outlineLevel="0" collapsed="false">
      <c r="B182" s="34"/>
      <c r="C182" s="35"/>
      <c r="D182" s="185" t="s">
        <v>146</v>
      </c>
      <c r="E182" s="35"/>
      <c r="F182" s="186" t="s">
        <v>273</v>
      </c>
      <c r="G182" s="35"/>
      <c r="H182" s="35"/>
      <c r="J182" s="35"/>
      <c r="K182" s="35"/>
      <c r="L182" s="58"/>
      <c r="M182" s="187"/>
      <c r="N182" s="35"/>
      <c r="O182" s="35"/>
      <c r="P182" s="35"/>
      <c r="Q182" s="35"/>
      <c r="R182" s="35"/>
      <c r="S182" s="35"/>
      <c r="T182" s="74"/>
      <c r="AT182" s="12" t="s">
        <v>146</v>
      </c>
      <c r="AU182" s="12" t="s">
        <v>137</v>
      </c>
    </row>
    <row r="183" s="12" customFormat="true" ht="71.25" hidden="false" customHeight="true" outlineLevel="0" collapsed="false">
      <c r="B183" s="34"/>
      <c r="C183" s="35"/>
      <c r="D183" s="188" t="s">
        <v>148</v>
      </c>
      <c r="E183" s="35"/>
      <c r="F183" s="189" t="s">
        <v>268</v>
      </c>
      <c r="G183" s="35"/>
      <c r="H183" s="35"/>
      <c r="J183" s="35"/>
      <c r="K183" s="35"/>
      <c r="L183" s="58"/>
      <c r="M183" s="187"/>
      <c r="N183" s="35"/>
      <c r="O183" s="35"/>
      <c r="P183" s="35"/>
      <c r="Q183" s="35"/>
      <c r="R183" s="35"/>
      <c r="S183" s="35"/>
      <c r="T183" s="74"/>
      <c r="AT183" s="12" t="s">
        <v>148</v>
      </c>
      <c r="AU183" s="12" t="s">
        <v>137</v>
      </c>
    </row>
    <row r="184" s="12" customFormat="true" ht="15.75" hidden="false" customHeight="true" outlineLevel="0" collapsed="false">
      <c r="B184" s="190"/>
      <c r="C184" s="191"/>
      <c r="D184" s="188" t="s">
        <v>150</v>
      </c>
      <c r="E184" s="191"/>
      <c r="F184" s="192" t="s">
        <v>274</v>
      </c>
      <c r="G184" s="191"/>
      <c r="H184" s="193" t="n">
        <v>54.502</v>
      </c>
      <c r="J184" s="191"/>
      <c r="K184" s="191"/>
      <c r="L184" s="194"/>
      <c r="M184" s="195"/>
      <c r="N184" s="191"/>
      <c r="O184" s="191"/>
      <c r="P184" s="191"/>
      <c r="Q184" s="191"/>
      <c r="R184" s="191"/>
      <c r="S184" s="191"/>
      <c r="T184" s="196"/>
      <c r="AT184" s="197" t="s">
        <v>150</v>
      </c>
      <c r="AU184" s="197" t="s">
        <v>137</v>
      </c>
      <c r="AV184" s="197" t="s">
        <v>85</v>
      </c>
      <c r="AW184" s="197" t="s">
        <v>98</v>
      </c>
      <c r="AX184" s="197" t="s">
        <v>22</v>
      </c>
      <c r="AY184" s="197" t="s">
        <v>136</v>
      </c>
    </row>
    <row r="185" s="12" customFormat="true" ht="15.75" hidden="false" customHeight="true" outlineLevel="0" collapsed="false">
      <c r="B185" s="34"/>
      <c r="C185" s="173" t="s">
        <v>275</v>
      </c>
      <c r="D185" s="173" t="s">
        <v>139</v>
      </c>
      <c r="E185" s="174" t="s">
        <v>276</v>
      </c>
      <c r="F185" s="175" t="s">
        <v>277</v>
      </c>
      <c r="G185" s="176" t="s">
        <v>254</v>
      </c>
      <c r="H185" s="177" t="n">
        <v>4.087</v>
      </c>
      <c r="I185" s="178"/>
      <c r="J185" s="179" t="n">
        <f aca="false">ROUND($I$185*$H$185,2)</f>
        <v>0</v>
      </c>
      <c r="K185" s="175" t="s">
        <v>143</v>
      </c>
      <c r="L185" s="58"/>
      <c r="M185" s="180"/>
      <c r="N185" s="181" t="s">
        <v>48</v>
      </c>
      <c r="O185" s="35"/>
      <c r="P185" s="35"/>
      <c r="Q185" s="182" t="n">
        <v>0</v>
      </c>
      <c r="R185" s="182" t="n">
        <f aca="false">$Q$185*$H$185</f>
        <v>0</v>
      </c>
      <c r="S185" s="182" t="n">
        <v>0</v>
      </c>
      <c r="T185" s="183" t="n">
        <f aca="false">$S$185*$H$185</f>
        <v>0</v>
      </c>
      <c r="AR185" s="114" t="s">
        <v>144</v>
      </c>
      <c r="AT185" s="114" t="s">
        <v>139</v>
      </c>
      <c r="AU185" s="114" t="s">
        <v>137</v>
      </c>
      <c r="AY185" s="12" t="s">
        <v>136</v>
      </c>
      <c r="BE185" s="184" t="n">
        <f aca="false">IF($N$185="základní",$J$185,0)</f>
        <v>0</v>
      </c>
      <c r="BF185" s="184" t="n">
        <f aca="false">IF($N$185="snížená",$J$185,0)</f>
        <v>0</v>
      </c>
      <c r="BG185" s="184" t="n">
        <f aca="false">IF($N$185="zákl. přenesená",$J$185,0)</f>
        <v>0</v>
      </c>
      <c r="BH185" s="184" t="n">
        <f aca="false">IF($N$185="sníž. přenesená",$J$185,0)</f>
        <v>0</v>
      </c>
      <c r="BI185" s="184" t="n">
        <f aca="false">IF($N$185="nulová",$J$185,0)</f>
        <v>0</v>
      </c>
      <c r="BJ185" s="114" t="s">
        <v>22</v>
      </c>
      <c r="BK185" s="184" t="n">
        <f aca="false">ROUND($I$185*$H$185,2)</f>
        <v>0</v>
      </c>
      <c r="BL185" s="114" t="s">
        <v>144</v>
      </c>
      <c r="BM185" s="114" t="s">
        <v>278</v>
      </c>
    </row>
    <row r="186" s="12" customFormat="true" ht="16.5" hidden="false" customHeight="true" outlineLevel="0" collapsed="false">
      <c r="B186" s="34"/>
      <c r="C186" s="35"/>
      <c r="D186" s="185" t="s">
        <v>146</v>
      </c>
      <c r="E186" s="35"/>
      <c r="F186" s="186" t="s">
        <v>279</v>
      </c>
      <c r="G186" s="35"/>
      <c r="H186" s="35"/>
      <c r="J186" s="35"/>
      <c r="K186" s="35"/>
      <c r="L186" s="58"/>
      <c r="M186" s="187"/>
      <c r="N186" s="35"/>
      <c r="O186" s="35"/>
      <c r="P186" s="35"/>
      <c r="Q186" s="35"/>
      <c r="R186" s="35"/>
      <c r="S186" s="35"/>
      <c r="T186" s="74"/>
      <c r="AT186" s="12" t="s">
        <v>146</v>
      </c>
      <c r="AU186" s="12" t="s">
        <v>137</v>
      </c>
    </row>
    <row r="187" s="12" customFormat="true" ht="57.75" hidden="false" customHeight="true" outlineLevel="0" collapsed="false">
      <c r="B187" s="34"/>
      <c r="C187" s="35"/>
      <c r="D187" s="188" t="s">
        <v>148</v>
      </c>
      <c r="E187" s="35"/>
      <c r="F187" s="189" t="s">
        <v>280</v>
      </c>
      <c r="G187" s="35"/>
      <c r="H187" s="35"/>
      <c r="J187" s="35"/>
      <c r="K187" s="35"/>
      <c r="L187" s="58"/>
      <c r="M187" s="187"/>
      <c r="N187" s="35"/>
      <c r="O187" s="35"/>
      <c r="P187" s="35"/>
      <c r="Q187" s="35"/>
      <c r="R187" s="35"/>
      <c r="S187" s="35"/>
      <c r="T187" s="74"/>
      <c r="AT187" s="12" t="s">
        <v>148</v>
      </c>
      <c r="AU187" s="12" t="s">
        <v>137</v>
      </c>
    </row>
    <row r="188" s="160" customFormat="true" ht="37.5" hidden="false" customHeight="true" outlineLevel="0" collapsed="false">
      <c r="B188" s="161"/>
      <c r="C188" s="162"/>
      <c r="D188" s="162" t="s">
        <v>76</v>
      </c>
      <c r="E188" s="163" t="s">
        <v>281</v>
      </c>
      <c r="F188" s="163" t="s">
        <v>282</v>
      </c>
      <c r="G188" s="162"/>
      <c r="H188" s="162"/>
      <c r="J188" s="164" t="n">
        <f aca="false">$BK$188</f>
        <v>0</v>
      </c>
      <c r="K188" s="162"/>
      <c r="L188" s="165"/>
      <c r="M188" s="166"/>
      <c r="N188" s="162"/>
      <c r="O188" s="162"/>
      <c r="P188" s="167" t="n">
        <f aca="false">$P$189+$P$193+$P$225+$P$243+$P$264+$P$297+$P$322+$P$347</f>
        <v>0</v>
      </c>
      <c r="Q188" s="162"/>
      <c r="R188" s="167" t="n">
        <f aca="false">$R$189+$R$193+$R$225+$R$243+$R$264+$R$297+$R$322+$R$347</f>
        <v>6.0611716322</v>
      </c>
      <c r="S188" s="162"/>
      <c r="T188" s="168" t="n">
        <f aca="false">$T$189+$T$193+$T$225+$T$243+$T$264+$T$297+$T$322+$T$347</f>
        <v>0.75815305</v>
      </c>
      <c r="AR188" s="169" t="s">
        <v>85</v>
      </c>
      <c r="AT188" s="169" t="s">
        <v>76</v>
      </c>
      <c r="AU188" s="169" t="s">
        <v>77</v>
      </c>
      <c r="AY188" s="169" t="s">
        <v>136</v>
      </c>
      <c r="BK188" s="170" t="n">
        <f aca="false">$BK$189+$BK$193+$BK$225+$BK$243+$BK$264+$BK$297+$BK$322+$BK$347</f>
        <v>0</v>
      </c>
    </row>
    <row r="189" s="160" customFormat="true" ht="21" hidden="false" customHeight="true" outlineLevel="0" collapsed="false">
      <c r="B189" s="161"/>
      <c r="C189" s="162"/>
      <c r="D189" s="162" t="s">
        <v>76</v>
      </c>
      <c r="E189" s="171" t="s">
        <v>283</v>
      </c>
      <c r="F189" s="171" t="s">
        <v>284</v>
      </c>
      <c r="G189" s="162"/>
      <c r="H189" s="162"/>
      <c r="J189" s="172" t="n">
        <f aca="false">$BK$189</f>
        <v>0</v>
      </c>
      <c r="K189" s="162"/>
      <c r="L189" s="165"/>
      <c r="M189" s="166"/>
      <c r="N189" s="162"/>
      <c r="O189" s="162"/>
      <c r="P189" s="167" t="n">
        <f aca="false">SUM($P$190:$P$192)</f>
        <v>0</v>
      </c>
      <c r="Q189" s="162"/>
      <c r="R189" s="167" t="n">
        <f aca="false">SUM($R$190:$R$192)</f>
        <v>0</v>
      </c>
      <c r="S189" s="162"/>
      <c r="T189" s="168" t="n">
        <f aca="false">SUM($T$190:$T$192)</f>
        <v>0</v>
      </c>
      <c r="AR189" s="169" t="s">
        <v>85</v>
      </c>
      <c r="AT189" s="169" t="s">
        <v>76</v>
      </c>
      <c r="AU189" s="169" t="s">
        <v>22</v>
      </c>
      <c r="AY189" s="169" t="s">
        <v>136</v>
      </c>
      <c r="BK189" s="170" t="n">
        <f aca="false">SUM($BK$190:$BK$192)</f>
        <v>0</v>
      </c>
    </row>
    <row r="190" s="12" customFormat="true" ht="15.75" hidden="false" customHeight="true" outlineLevel="0" collapsed="false">
      <c r="B190" s="34"/>
      <c r="C190" s="173" t="s">
        <v>8</v>
      </c>
      <c r="D190" s="173" t="s">
        <v>139</v>
      </c>
      <c r="E190" s="174" t="s">
        <v>285</v>
      </c>
      <c r="F190" s="175" t="s">
        <v>286</v>
      </c>
      <c r="G190" s="176" t="s">
        <v>142</v>
      </c>
      <c r="H190" s="177" t="n">
        <v>1</v>
      </c>
      <c r="I190" s="178"/>
      <c r="J190" s="179" t="n">
        <f aca="false">ROUND($I$190*$H$190,2)</f>
        <v>0</v>
      </c>
      <c r="K190" s="175" t="s">
        <v>143</v>
      </c>
      <c r="L190" s="58"/>
      <c r="M190" s="180"/>
      <c r="N190" s="181" t="s">
        <v>48</v>
      </c>
      <c r="O190" s="35"/>
      <c r="P190" s="35"/>
      <c r="Q190" s="182" t="n">
        <v>0</v>
      </c>
      <c r="R190" s="182" t="n">
        <f aca="false">$Q$190*$H$190</f>
        <v>0</v>
      </c>
      <c r="S190" s="182" t="n">
        <v>0</v>
      </c>
      <c r="T190" s="183" t="n">
        <f aca="false">$S$190*$H$190</f>
        <v>0</v>
      </c>
      <c r="AR190" s="114" t="s">
        <v>251</v>
      </c>
      <c r="AT190" s="114" t="s">
        <v>139</v>
      </c>
      <c r="AU190" s="114" t="s">
        <v>85</v>
      </c>
      <c r="AY190" s="12" t="s">
        <v>136</v>
      </c>
      <c r="BE190" s="184" t="n">
        <f aca="false">IF($N$190="základní",$J$190,0)</f>
        <v>0</v>
      </c>
      <c r="BF190" s="184" t="n">
        <f aca="false">IF($N$190="snížená",$J$190,0)</f>
        <v>0</v>
      </c>
      <c r="BG190" s="184" t="n">
        <f aca="false">IF($N$190="zákl. přenesená",$J$190,0)</f>
        <v>0</v>
      </c>
      <c r="BH190" s="184" t="n">
        <f aca="false">IF($N$190="sníž. přenesená",$J$190,0)</f>
        <v>0</v>
      </c>
      <c r="BI190" s="184" t="n">
        <f aca="false">IF($N$190="nulová",$J$190,0)</f>
        <v>0</v>
      </c>
      <c r="BJ190" s="114" t="s">
        <v>22</v>
      </c>
      <c r="BK190" s="184" t="n">
        <f aca="false">ROUND($I$190*$H$190,2)</f>
        <v>0</v>
      </c>
      <c r="BL190" s="114" t="s">
        <v>251</v>
      </c>
      <c r="BM190" s="114" t="s">
        <v>287</v>
      </c>
    </row>
    <row r="191" s="12" customFormat="true" ht="27" hidden="false" customHeight="true" outlineLevel="0" collapsed="false">
      <c r="B191" s="34"/>
      <c r="C191" s="35"/>
      <c r="D191" s="185" t="s">
        <v>146</v>
      </c>
      <c r="E191" s="35"/>
      <c r="F191" s="186" t="s">
        <v>288</v>
      </c>
      <c r="G191" s="35"/>
      <c r="H191" s="35"/>
      <c r="J191" s="35"/>
      <c r="K191" s="35"/>
      <c r="L191" s="58"/>
      <c r="M191" s="187"/>
      <c r="N191" s="35"/>
      <c r="O191" s="35"/>
      <c r="P191" s="35"/>
      <c r="Q191" s="35"/>
      <c r="R191" s="35"/>
      <c r="S191" s="35"/>
      <c r="T191" s="74"/>
      <c r="AT191" s="12" t="s">
        <v>146</v>
      </c>
      <c r="AU191" s="12" t="s">
        <v>85</v>
      </c>
    </row>
    <row r="192" s="12" customFormat="true" ht="30.75" hidden="false" customHeight="true" outlineLevel="0" collapsed="false">
      <c r="B192" s="34"/>
      <c r="C192" s="35"/>
      <c r="D192" s="188" t="s">
        <v>148</v>
      </c>
      <c r="E192" s="35"/>
      <c r="F192" s="189" t="s">
        <v>289</v>
      </c>
      <c r="G192" s="35"/>
      <c r="H192" s="35"/>
      <c r="J192" s="35"/>
      <c r="K192" s="35"/>
      <c r="L192" s="58"/>
      <c r="M192" s="187"/>
      <c r="N192" s="35"/>
      <c r="O192" s="35"/>
      <c r="P192" s="35"/>
      <c r="Q192" s="35"/>
      <c r="R192" s="35"/>
      <c r="S192" s="35"/>
      <c r="T192" s="74"/>
      <c r="AT192" s="12" t="s">
        <v>148</v>
      </c>
      <c r="AU192" s="12" t="s">
        <v>85</v>
      </c>
    </row>
    <row r="193" s="160" customFormat="true" ht="30.75" hidden="false" customHeight="true" outlineLevel="0" collapsed="false">
      <c r="B193" s="161"/>
      <c r="C193" s="162"/>
      <c r="D193" s="162" t="s">
        <v>76</v>
      </c>
      <c r="E193" s="171" t="s">
        <v>290</v>
      </c>
      <c r="F193" s="171" t="s">
        <v>284</v>
      </c>
      <c r="G193" s="162"/>
      <c r="H193" s="162"/>
      <c r="J193" s="172" t="n">
        <f aca="false">$BK$193</f>
        <v>0</v>
      </c>
      <c r="K193" s="162"/>
      <c r="L193" s="165"/>
      <c r="M193" s="166"/>
      <c r="N193" s="162"/>
      <c r="O193" s="162"/>
      <c r="P193" s="167" t="n">
        <f aca="false">SUM($P$194:$P$224)</f>
        <v>0</v>
      </c>
      <c r="Q193" s="162"/>
      <c r="R193" s="167" t="n">
        <f aca="false">SUM($R$194:$R$224)</f>
        <v>0.008115</v>
      </c>
      <c r="S193" s="162"/>
      <c r="T193" s="168" t="n">
        <f aca="false">SUM($T$194:$T$224)</f>
        <v>0</v>
      </c>
      <c r="AR193" s="169" t="s">
        <v>85</v>
      </c>
      <c r="AT193" s="169" t="s">
        <v>76</v>
      </c>
      <c r="AU193" s="169" t="s">
        <v>22</v>
      </c>
      <c r="AY193" s="169" t="s">
        <v>136</v>
      </c>
      <c r="BK193" s="170" t="n">
        <f aca="false">SUM($BK$194:$BK$224)</f>
        <v>0</v>
      </c>
    </row>
    <row r="194" s="12" customFormat="true" ht="15.75" hidden="false" customHeight="true" outlineLevel="0" collapsed="false">
      <c r="B194" s="34"/>
      <c r="C194" s="173" t="s">
        <v>291</v>
      </c>
      <c r="D194" s="173" t="s">
        <v>139</v>
      </c>
      <c r="E194" s="174" t="s">
        <v>292</v>
      </c>
      <c r="F194" s="175" t="s">
        <v>293</v>
      </c>
      <c r="G194" s="176" t="s">
        <v>235</v>
      </c>
      <c r="H194" s="177" t="n">
        <v>63</v>
      </c>
      <c r="I194" s="178"/>
      <c r="J194" s="179" t="n">
        <f aca="false">ROUND($I$194*$H$194,2)</f>
        <v>0</v>
      </c>
      <c r="K194" s="175" t="s">
        <v>143</v>
      </c>
      <c r="L194" s="58"/>
      <c r="M194" s="180"/>
      <c r="N194" s="181" t="s">
        <v>48</v>
      </c>
      <c r="O194" s="35"/>
      <c r="P194" s="35"/>
      <c r="Q194" s="182" t="n">
        <v>0</v>
      </c>
      <c r="R194" s="182" t="n">
        <f aca="false">$Q$194*$H$194</f>
        <v>0</v>
      </c>
      <c r="S194" s="182" t="n">
        <v>0</v>
      </c>
      <c r="T194" s="183" t="n">
        <f aca="false">$S$194*$H$194</f>
        <v>0</v>
      </c>
      <c r="AR194" s="114" t="s">
        <v>251</v>
      </c>
      <c r="AT194" s="114" t="s">
        <v>139</v>
      </c>
      <c r="AU194" s="114" t="s">
        <v>85</v>
      </c>
      <c r="AY194" s="12" t="s">
        <v>136</v>
      </c>
      <c r="BE194" s="184" t="n">
        <f aca="false">IF($N$194="základní",$J$194,0)</f>
        <v>0</v>
      </c>
      <c r="BF194" s="184" t="n">
        <f aca="false">IF($N$194="snížená",$J$194,0)</f>
        <v>0</v>
      </c>
      <c r="BG194" s="184" t="n">
        <f aca="false">IF($N$194="zákl. přenesená",$J$194,0)</f>
        <v>0</v>
      </c>
      <c r="BH194" s="184" t="n">
        <f aca="false">IF($N$194="sníž. přenesená",$J$194,0)</f>
        <v>0</v>
      </c>
      <c r="BI194" s="184" t="n">
        <f aca="false">IF($N$194="nulová",$J$194,0)</f>
        <v>0</v>
      </c>
      <c r="BJ194" s="114" t="s">
        <v>22</v>
      </c>
      <c r="BK194" s="184" t="n">
        <f aca="false">ROUND($I$194*$H$194,2)</f>
        <v>0</v>
      </c>
      <c r="BL194" s="114" t="s">
        <v>251</v>
      </c>
      <c r="BM194" s="114" t="s">
        <v>294</v>
      </c>
    </row>
    <row r="195" s="12" customFormat="true" ht="27" hidden="false" customHeight="true" outlineLevel="0" collapsed="false">
      <c r="B195" s="34"/>
      <c r="C195" s="35"/>
      <c r="D195" s="185" t="s">
        <v>146</v>
      </c>
      <c r="E195" s="35"/>
      <c r="F195" s="186" t="s">
        <v>295</v>
      </c>
      <c r="G195" s="35"/>
      <c r="H195" s="35"/>
      <c r="J195" s="35"/>
      <c r="K195" s="35"/>
      <c r="L195" s="58"/>
      <c r="M195" s="187"/>
      <c r="N195" s="35"/>
      <c r="O195" s="35"/>
      <c r="P195" s="35"/>
      <c r="Q195" s="35"/>
      <c r="R195" s="35"/>
      <c r="S195" s="35"/>
      <c r="T195" s="74"/>
      <c r="AT195" s="12" t="s">
        <v>146</v>
      </c>
      <c r="AU195" s="12" t="s">
        <v>85</v>
      </c>
    </row>
    <row r="196" s="12" customFormat="true" ht="15.75" hidden="false" customHeight="true" outlineLevel="0" collapsed="false">
      <c r="B196" s="190"/>
      <c r="C196" s="191"/>
      <c r="D196" s="188" t="s">
        <v>150</v>
      </c>
      <c r="E196" s="191"/>
      <c r="F196" s="192" t="s">
        <v>296</v>
      </c>
      <c r="G196" s="191"/>
      <c r="H196" s="193" t="n">
        <v>42</v>
      </c>
      <c r="J196" s="191"/>
      <c r="K196" s="191"/>
      <c r="L196" s="194"/>
      <c r="M196" s="195"/>
      <c r="N196" s="191"/>
      <c r="O196" s="191"/>
      <c r="P196" s="191"/>
      <c r="Q196" s="191"/>
      <c r="R196" s="191"/>
      <c r="S196" s="191"/>
      <c r="T196" s="196"/>
      <c r="AT196" s="197" t="s">
        <v>150</v>
      </c>
      <c r="AU196" s="197" t="s">
        <v>85</v>
      </c>
      <c r="AV196" s="197" t="s">
        <v>85</v>
      </c>
      <c r="AW196" s="197" t="s">
        <v>98</v>
      </c>
      <c r="AX196" s="197" t="s">
        <v>77</v>
      </c>
      <c r="AY196" s="197" t="s">
        <v>136</v>
      </c>
    </row>
    <row r="197" s="12" customFormat="true" ht="15.75" hidden="false" customHeight="true" outlineLevel="0" collapsed="false">
      <c r="B197" s="190"/>
      <c r="C197" s="191"/>
      <c r="D197" s="188" t="s">
        <v>150</v>
      </c>
      <c r="E197" s="191"/>
      <c r="F197" s="192" t="s">
        <v>297</v>
      </c>
      <c r="G197" s="191"/>
      <c r="H197" s="193" t="n">
        <v>10</v>
      </c>
      <c r="J197" s="191"/>
      <c r="K197" s="191"/>
      <c r="L197" s="194"/>
      <c r="M197" s="195"/>
      <c r="N197" s="191"/>
      <c r="O197" s="191"/>
      <c r="P197" s="191"/>
      <c r="Q197" s="191"/>
      <c r="R197" s="191"/>
      <c r="S197" s="191"/>
      <c r="T197" s="196"/>
      <c r="AT197" s="197" t="s">
        <v>150</v>
      </c>
      <c r="AU197" s="197" t="s">
        <v>85</v>
      </c>
      <c r="AV197" s="197" t="s">
        <v>85</v>
      </c>
      <c r="AW197" s="197" t="s">
        <v>98</v>
      </c>
      <c r="AX197" s="197" t="s">
        <v>77</v>
      </c>
      <c r="AY197" s="197" t="s">
        <v>136</v>
      </c>
    </row>
    <row r="198" s="12" customFormat="true" ht="15.75" hidden="false" customHeight="true" outlineLevel="0" collapsed="false">
      <c r="B198" s="190"/>
      <c r="C198" s="191"/>
      <c r="D198" s="188" t="s">
        <v>150</v>
      </c>
      <c r="E198" s="191"/>
      <c r="F198" s="192" t="s">
        <v>298</v>
      </c>
      <c r="G198" s="191"/>
      <c r="H198" s="193" t="n">
        <v>11</v>
      </c>
      <c r="J198" s="191"/>
      <c r="K198" s="191"/>
      <c r="L198" s="194"/>
      <c r="M198" s="195"/>
      <c r="N198" s="191"/>
      <c r="O198" s="191"/>
      <c r="P198" s="191"/>
      <c r="Q198" s="191"/>
      <c r="R198" s="191"/>
      <c r="S198" s="191"/>
      <c r="T198" s="196"/>
      <c r="AT198" s="197" t="s">
        <v>150</v>
      </c>
      <c r="AU198" s="197" t="s">
        <v>85</v>
      </c>
      <c r="AV198" s="197" t="s">
        <v>85</v>
      </c>
      <c r="AW198" s="197" t="s">
        <v>98</v>
      </c>
      <c r="AX198" s="197" t="s">
        <v>77</v>
      </c>
      <c r="AY198" s="197" t="s">
        <v>136</v>
      </c>
    </row>
    <row r="199" s="12" customFormat="true" ht="15.75" hidden="false" customHeight="true" outlineLevel="0" collapsed="false">
      <c r="B199" s="208"/>
      <c r="C199" s="209"/>
      <c r="D199" s="188" t="s">
        <v>150</v>
      </c>
      <c r="E199" s="209"/>
      <c r="F199" s="210" t="s">
        <v>166</v>
      </c>
      <c r="G199" s="209"/>
      <c r="H199" s="211" t="n">
        <v>63</v>
      </c>
      <c r="J199" s="209"/>
      <c r="K199" s="209"/>
      <c r="L199" s="212"/>
      <c r="M199" s="213"/>
      <c r="N199" s="209"/>
      <c r="O199" s="209"/>
      <c r="P199" s="209"/>
      <c r="Q199" s="209"/>
      <c r="R199" s="209"/>
      <c r="S199" s="209"/>
      <c r="T199" s="214"/>
      <c r="AT199" s="215" t="s">
        <v>150</v>
      </c>
      <c r="AU199" s="215" t="s">
        <v>85</v>
      </c>
      <c r="AV199" s="215" t="s">
        <v>144</v>
      </c>
      <c r="AW199" s="215" t="s">
        <v>98</v>
      </c>
      <c r="AX199" s="215" t="s">
        <v>22</v>
      </c>
      <c r="AY199" s="215" t="s">
        <v>136</v>
      </c>
    </row>
    <row r="200" s="12" customFormat="true" ht="15.75" hidden="false" customHeight="true" outlineLevel="0" collapsed="false">
      <c r="B200" s="34"/>
      <c r="C200" s="198" t="s">
        <v>299</v>
      </c>
      <c r="D200" s="198" t="s">
        <v>152</v>
      </c>
      <c r="E200" s="199" t="s">
        <v>300</v>
      </c>
      <c r="F200" s="200" t="s">
        <v>301</v>
      </c>
      <c r="G200" s="201" t="s">
        <v>235</v>
      </c>
      <c r="H200" s="202" t="n">
        <v>22.5</v>
      </c>
      <c r="I200" s="203"/>
      <c r="J200" s="204" t="n">
        <f aca="false">ROUND($I$200*$H$200,2)</f>
        <v>0</v>
      </c>
      <c r="K200" s="200" t="s">
        <v>143</v>
      </c>
      <c r="L200" s="205"/>
      <c r="M200" s="206"/>
      <c r="N200" s="207" t="s">
        <v>48</v>
      </c>
      <c r="O200" s="35"/>
      <c r="P200" s="35"/>
      <c r="Q200" s="182" t="n">
        <v>0.00031</v>
      </c>
      <c r="R200" s="182" t="n">
        <f aca="false">$Q$200*$H$200</f>
        <v>0.006975</v>
      </c>
      <c r="S200" s="182" t="n">
        <v>0</v>
      </c>
      <c r="T200" s="183" t="n">
        <f aca="false">$S$200*$H$200</f>
        <v>0</v>
      </c>
      <c r="AR200" s="114" t="s">
        <v>302</v>
      </c>
      <c r="AT200" s="114" t="s">
        <v>152</v>
      </c>
      <c r="AU200" s="114" t="s">
        <v>85</v>
      </c>
      <c r="AY200" s="12" t="s">
        <v>136</v>
      </c>
      <c r="BE200" s="184" t="n">
        <f aca="false">IF($N$200="základní",$J$200,0)</f>
        <v>0</v>
      </c>
      <c r="BF200" s="184" t="n">
        <f aca="false">IF($N$200="snížená",$J$200,0)</f>
        <v>0</v>
      </c>
      <c r="BG200" s="184" t="n">
        <f aca="false">IF($N$200="zákl. přenesená",$J$200,0)</f>
        <v>0</v>
      </c>
      <c r="BH200" s="184" t="n">
        <f aca="false">IF($N$200="sníž. přenesená",$J$200,0)</f>
        <v>0</v>
      </c>
      <c r="BI200" s="184" t="n">
        <f aca="false">IF($N$200="nulová",$J$200,0)</f>
        <v>0</v>
      </c>
      <c r="BJ200" s="114" t="s">
        <v>22</v>
      </c>
      <c r="BK200" s="184" t="n">
        <f aca="false">ROUND($I$200*$H$200,2)</f>
        <v>0</v>
      </c>
      <c r="BL200" s="114" t="s">
        <v>251</v>
      </c>
      <c r="BM200" s="114" t="s">
        <v>303</v>
      </c>
    </row>
    <row r="201" s="12" customFormat="true" ht="16.5" hidden="false" customHeight="true" outlineLevel="0" collapsed="false">
      <c r="B201" s="34"/>
      <c r="C201" s="35"/>
      <c r="D201" s="185" t="s">
        <v>146</v>
      </c>
      <c r="E201" s="35"/>
      <c r="F201" s="186" t="s">
        <v>304</v>
      </c>
      <c r="G201" s="35"/>
      <c r="H201" s="35"/>
      <c r="J201" s="35"/>
      <c r="K201" s="35"/>
      <c r="L201" s="58"/>
      <c r="M201" s="187"/>
      <c r="N201" s="35"/>
      <c r="O201" s="35"/>
      <c r="P201" s="35"/>
      <c r="Q201" s="35"/>
      <c r="R201" s="35"/>
      <c r="S201" s="35"/>
      <c r="T201" s="74"/>
      <c r="AT201" s="12" t="s">
        <v>146</v>
      </c>
      <c r="AU201" s="12" t="s">
        <v>85</v>
      </c>
    </row>
    <row r="202" s="12" customFormat="true" ht="30.75" hidden="false" customHeight="true" outlineLevel="0" collapsed="false">
      <c r="B202" s="34"/>
      <c r="C202" s="35"/>
      <c r="D202" s="188" t="s">
        <v>305</v>
      </c>
      <c r="E202" s="35"/>
      <c r="F202" s="189" t="s">
        <v>306</v>
      </c>
      <c r="G202" s="35"/>
      <c r="H202" s="35"/>
      <c r="J202" s="35"/>
      <c r="K202" s="35"/>
      <c r="L202" s="58"/>
      <c r="M202" s="187"/>
      <c r="N202" s="35"/>
      <c r="O202" s="35"/>
      <c r="P202" s="35"/>
      <c r="Q202" s="35"/>
      <c r="R202" s="35"/>
      <c r="S202" s="35"/>
      <c r="T202" s="74"/>
      <c r="AT202" s="12" t="s">
        <v>305</v>
      </c>
      <c r="AU202" s="12" t="s">
        <v>85</v>
      </c>
    </row>
    <row r="203" s="12" customFormat="true" ht="15.75" hidden="false" customHeight="true" outlineLevel="0" collapsed="false">
      <c r="B203" s="190"/>
      <c r="C203" s="191"/>
      <c r="D203" s="188" t="s">
        <v>150</v>
      </c>
      <c r="E203" s="191"/>
      <c r="F203" s="192" t="s">
        <v>307</v>
      </c>
      <c r="G203" s="191"/>
      <c r="H203" s="193" t="n">
        <v>18</v>
      </c>
      <c r="J203" s="191"/>
      <c r="K203" s="191"/>
      <c r="L203" s="194"/>
      <c r="M203" s="195"/>
      <c r="N203" s="191"/>
      <c r="O203" s="191"/>
      <c r="P203" s="191"/>
      <c r="Q203" s="191"/>
      <c r="R203" s="191"/>
      <c r="S203" s="191"/>
      <c r="T203" s="196"/>
      <c r="AT203" s="197" t="s">
        <v>150</v>
      </c>
      <c r="AU203" s="197" t="s">
        <v>85</v>
      </c>
      <c r="AV203" s="197" t="s">
        <v>85</v>
      </c>
      <c r="AW203" s="197" t="s">
        <v>98</v>
      </c>
      <c r="AX203" s="197" t="s">
        <v>77</v>
      </c>
      <c r="AY203" s="197" t="s">
        <v>136</v>
      </c>
    </row>
    <row r="204" s="12" customFormat="true" ht="15.75" hidden="false" customHeight="true" outlineLevel="0" collapsed="false">
      <c r="B204" s="190"/>
      <c r="C204" s="191"/>
      <c r="D204" s="188" t="s">
        <v>150</v>
      </c>
      <c r="E204" s="191"/>
      <c r="F204" s="192" t="s">
        <v>308</v>
      </c>
      <c r="G204" s="191"/>
      <c r="H204" s="193" t="n">
        <v>4.5</v>
      </c>
      <c r="J204" s="191"/>
      <c r="K204" s="191"/>
      <c r="L204" s="194"/>
      <c r="M204" s="195"/>
      <c r="N204" s="191"/>
      <c r="O204" s="191"/>
      <c r="P204" s="191"/>
      <c r="Q204" s="191"/>
      <c r="R204" s="191"/>
      <c r="S204" s="191"/>
      <c r="T204" s="196"/>
      <c r="AT204" s="197" t="s">
        <v>150</v>
      </c>
      <c r="AU204" s="197" t="s">
        <v>85</v>
      </c>
      <c r="AV204" s="197" t="s">
        <v>85</v>
      </c>
      <c r="AW204" s="197" t="s">
        <v>98</v>
      </c>
      <c r="AX204" s="197" t="s">
        <v>77</v>
      </c>
      <c r="AY204" s="197" t="s">
        <v>136</v>
      </c>
    </row>
    <row r="205" s="12" customFormat="true" ht="15.75" hidden="false" customHeight="true" outlineLevel="0" collapsed="false">
      <c r="B205" s="208"/>
      <c r="C205" s="209"/>
      <c r="D205" s="188" t="s">
        <v>150</v>
      </c>
      <c r="E205" s="209"/>
      <c r="F205" s="210" t="s">
        <v>166</v>
      </c>
      <c r="G205" s="209"/>
      <c r="H205" s="211" t="n">
        <v>22.5</v>
      </c>
      <c r="J205" s="209"/>
      <c r="K205" s="209"/>
      <c r="L205" s="212"/>
      <c r="M205" s="213"/>
      <c r="N205" s="209"/>
      <c r="O205" s="209"/>
      <c r="P205" s="209"/>
      <c r="Q205" s="209"/>
      <c r="R205" s="209"/>
      <c r="S205" s="209"/>
      <c r="T205" s="214"/>
      <c r="AT205" s="215" t="s">
        <v>150</v>
      </c>
      <c r="AU205" s="215" t="s">
        <v>85</v>
      </c>
      <c r="AV205" s="215" t="s">
        <v>144</v>
      </c>
      <c r="AW205" s="215" t="s">
        <v>98</v>
      </c>
      <c r="AX205" s="215" t="s">
        <v>22</v>
      </c>
      <c r="AY205" s="215" t="s">
        <v>136</v>
      </c>
    </row>
    <row r="206" s="12" customFormat="true" ht="15.75" hidden="false" customHeight="true" outlineLevel="0" collapsed="false">
      <c r="B206" s="34"/>
      <c r="C206" s="173" t="s">
        <v>309</v>
      </c>
      <c r="D206" s="173" t="s">
        <v>139</v>
      </c>
      <c r="E206" s="174" t="s">
        <v>310</v>
      </c>
      <c r="F206" s="175" t="s">
        <v>311</v>
      </c>
      <c r="G206" s="176" t="s">
        <v>142</v>
      </c>
      <c r="H206" s="177" t="n">
        <v>22</v>
      </c>
      <c r="I206" s="178"/>
      <c r="J206" s="179" t="n">
        <f aca="false">ROUND($I$206*$H$206,2)</f>
        <v>0</v>
      </c>
      <c r="K206" s="175" t="s">
        <v>143</v>
      </c>
      <c r="L206" s="58"/>
      <c r="M206" s="180"/>
      <c r="N206" s="181" t="s">
        <v>48</v>
      </c>
      <c r="O206" s="35"/>
      <c r="P206" s="35"/>
      <c r="Q206" s="182" t="n">
        <v>0</v>
      </c>
      <c r="R206" s="182" t="n">
        <f aca="false">$Q$206*$H$206</f>
        <v>0</v>
      </c>
      <c r="S206" s="182" t="n">
        <v>0</v>
      </c>
      <c r="T206" s="183" t="n">
        <f aca="false">$S$206*$H$206</f>
        <v>0</v>
      </c>
      <c r="AR206" s="114" t="s">
        <v>251</v>
      </c>
      <c r="AT206" s="114" t="s">
        <v>139</v>
      </c>
      <c r="AU206" s="114" t="s">
        <v>85</v>
      </c>
      <c r="AY206" s="12" t="s">
        <v>136</v>
      </c>
      <c r="BE206" s="184" t="n">
        <f aca="false">IF($N$206="základní",$J$206,0)</f>
        <v>0</v>
      </c>
      <c r="BF206" s="184" t="n">
        <f aca="false">IF($N$206="snížená",$J$206,0)</f>
        <v>0</v>
      </c>
      <c r="BG206" s="184" t="n">
        <f aca="false">IF($N$206="zákl. přenesená",$J$206,0)</f>
        <v>0</v>
      </c>
      <c r="BH206" s="184" t="n">
        <f aca="false">IF($N$206="sníž. přenesená",$J$206,0)</f>
        <v>0</v>
      </c>
      <c r="BI206" s="184" t="n">
        <f aca="false">IF($N$206="nulová",$J$206,0)</f>
        <v>0</v>
      </c>
      <c r="BJ206" s="114" t="s">
        <v>22</v>
      </c>
      <c r="BK206" s="184" t="n">
        <f aca="false">ROUND($I$206*$H$206,2)</f>
        <v>0</v>
      </c>
      <c r="BL206" s="114" t="s">
        <v>251</v>
      </c>
      <c r="BM206" s="114" t="s">
        <v>312</v>
      </c>
    </row>
    <row r="207" s="12" customFormat="true" ht="27" hidden="false" customHeight="true" outlineLevel="0" collapsed="false">
      <c r="B207" s="34"/>
      <c r="C207" s="35"/>
      <c r="D207" s="185" t="s">
        <v>146</v>
      </c>
      <c r="E207" s="35"/>
      <c r="F207" s="186" t="s">
        <v>313</v>
      </c>
      <c r="G207" s="35"/>
      <c r="H207" s="35"/>
      <c r="J207" s="35"/>
      <c r="K207" s="35"/>
      <c r="L207" s="58"/>
      <c r="M207" s="187"/>
      <c r="N207" s="35"/>
      <c r="O207" s="35"/>
      <c r="P207" s="35"/>
      <c r="Q207" s="35"/>
      <c r="R207" s="35"/>
      <c r="S207" s="35"/>
      <c r="T207" s="74"/>
      <c r="AT207" s="12" t="s">
        <v>146</v>
      </c>
      <c r="AU207" s="12" t="s">
        <v>85</v>
      </c>
    </row>
    <row r="208" s="12" customFormat="true" ht="15.75" hidden="false" customHeight="true" outlineLevel="0" collapsed="false">
      <c r="B208" s="190"/>
      <c r="C208" s="191"/>
      <c r="D208" s="188" t="s">
        <v>150</v>
      </c>
      <c r="E208" s="191"/>
      <c r="F208" s="192" t="s">
        <v>314</v>
      </c>
      <c r="G208" s="191"/>
      <c r="H208" s="193" t="n">
        <v>16</v>
      </c>
      <c r="J208" s="191"/>
      <c r="K208" s="191"/>
      <c r="L208" s="194"/>
      <c r="M208" s="195"/>
      <c r="N208" s="191"/>
      <c r="O208" s="191"/>
      <c r="P208" s="191"/>
      <c r="Q208" s="191"/>
      <c r="R208" s="191"/>
      <c r="S208" s="191"/>
      <c r="T208" s="196"/>
      <c r="AT208" s="197" t="s">
        <v>150</v>
      </c>
      <c r="AU208" s="197" t="s">
        <v>85</v>
      </c>
      <c r="AV208" s="197" t="s">
        <v>85</v>
      </c>
      <c r="AW208" s="197" t="s">
        <v>98</v>
      </c>
      <c r="AX208" s="197" t="s">
        <v>77</v>
      </c>
      <c r="AY208" s="197" t="s">
        <v>136</v>
      </c>
    </row>
    <row r="209" s="12" customFormat="true" ht="15.75" hidden="false" customHeight="true" outlineLevel="0" collapsed="false">
      <c r="B209" s="190"/>
      <c r="C209" s="191"/>
      <c r="D209" s="188" t="s">
        <v>150</v>
      </c>
      <c r="E209" s="191"/>
      <c r="F209" s="192" t="s">
        <v>315</v>
      </c>
      <c r="G209" s="191"/>
      <c r="H209" s="193" t="n">
        <v>4</v>
      </c>
      <c r="J209" s="191"/>
      <c r="K209" s="191"/>
      <c r="L209" s="194"/>
      <c r="M209" s="195"/>
      <c r="N209" s="191"/>
      <c r="O209" s="191"/>
      <c r="P209" s="191"/>
      <c r="Q209" s="191"/>
      <c r="R209" s="191"/>
      <c r="S209" s="191"/>
      <c r="T209" s="196"/>
      <c r="AT209" s="197" t="s">
        <v>150</v>
      </c>
      <c r="AU209" s="197" t="s">
        <v>85</v>
      </c>
      <c r="AV209" s="197" t="s">
        <v>85</v>
      </c>
      <c r="AW209" s="197" t="s">
        <v>98</v>
      </c>
      <c r="AX209" s="197" t="s">
        <v>77</v>
      </c>
      <c r="AY209" s="197" t="s">
        <v>136</v>
      </c>
    </row>
    <row r="210" s="12" customFormat="true" ht="15.75" hidden="false" customHeight="true" outlineLevel="0" collapsed="false">
      <c r="B210" s="190"/>
      <c r="C210" s="191"/>
      <c r="D210" s="188" t="s">
        <v>150</v>
      </c>
      <c r="E210" s="191"/>
      <c r="F210" s="192" t="s">
        <v>316</v>
      </c>
      <c r="G210" s="191"/>
      <c r="H210" s="193" t="n">
        <v>2</v>
      </c>
      <c r="J210" s="191"/>
      <c r="K210" s="191"/>
      <c r="L210" s="194"/>
      <c r="M210" s="195"/>
      <c r="N210" s="191"/>
      <c r="O210" s="191"/>
      <c r="P210" s="191"/>
      <c r="Q210" s="191"/>
      <c r="R210" s="191"/>
      <c r="S210" s="191"/>
      <c r="T210" s="196"/>
      <c r="AT210" s="197" t="s">
        <v>150</v>
      </c>
      <c r="AU210" s="197" t="s">
        <v>85</v>
      </c>
      <c r="AV210" s="197" t="s">
        <v>85</v>
      </c>
      <c r="AW210" s="197" t="s">
        <v>98</v>
      </c>
      <c r="AX210" s="197" t="s">
        <v>77</v>
      </c>
      <c r="AY210" s="197" t="s">
        <v>136</v>
      </c>
    </row>
    <row r="211" s="12" customFormat="true" ht="15.75" hidden="false" customHeight="true" outlineLevel="0" collapsed="false">
      <c r="B211" s="208"/>
      <c r="C211" s="209"/>
      <c r="D211" s="188" t="s">
        <v>150</v>
      </c>
      <c r="E211" s="209"/>
      <c r="F211" s="210" t="s">
        <v>166</v>
      </c>
      <c r="G211" s="209"/>
      <c r="H211" s="211" t="n">
        <v>22</v>
      </c>
      <c r="J211" s="209"/>
      <c r="K211" s="209"/>
      <c r="L211" s="212"/>
      <c r="M211" s="213"/>
      <c r="N211" s="209"/>
      <c r="O211" s="209"/>
      <c r="P211" s="209"/>
      <c r="Q211" s="209"/>
      <c r="R211" s="209"/>
      <c r="S211" s="209"/>
      <c r="T211" s="214"/>
      <c r="AT211" s="215" t="s">
        <v>150</v>
      </c>
      <c r="AU211" s="215" t="s">
        <v>85</v>
      </c>
      <c r="AV211" s="215" t="s">
        <v>144</v>
      </c>
      <c r="AW211" s="215" t="s">
        <v>98</v>
      </c>
      <c r="AX211" s="215" t="s">
        <v>22</v>
      </c>
      <c r="AY211" s="215" t="s">
        <v>136</v>
      </c>
    </row>
    <row r="212" s="12" customFormat="true" ht="15.75" hidden="false" customHeight="true" outlineLevel="0" collapsed="false">
      <c r="B212" s="34"/>
      <c r="C212" s="198" t="s">
        <v>317</v>
      </c>
      <c r="D212" s="198" t="s">
        <v>152</v>
      </c>
      <c r="E212" s="199" t="s">
        <v>318</v>
      </c>
      <c r="F212" s="200" t="s">
        <v>319</v>
      </c>
      <c r="G212" s="201" t="s">
        <v>142</v>
      </c>
      <c r="H212" s="202" t="n">
        <v>22</v>
      </c>
      <c r="I212" s="203"/>
      <c r="J212" s="204" t="n">
        <f aca="false">ROUND($I$212*$H$212,2)</f>
        <v>0</v>
      </c>
      <c r="K212" s="200"/>
      <c r="L212" s="205"/>
      <c r="M212" s="206"/>
      <c r="N212" s="207" t="s">
        <v>48</v>
      </c>
      <c r="O212" s="35"/>
      <c r="P212" s="35"/>
      <c r="Q212" s="182" t="n">
        <v>0</v>
      </c>
      <c r="R212" s="182" t="n">
        <f aca="false">$Q$212*$H$212</f>
        <v>0</v>
      </c>
      <c r="S212" s="182" t="n">
        <v>0</v>
      </c>
      <c r="T212" s="183" t="n">
        <f aca="false">$S$212*$H$212</f>
        <v>0</v>
      </c>
      <c r="AR212" s="114" t="s">
        <v>302</v>
      </c>
      <c r="AT212" s="114" t="s">
        <v>152</v>
      </c>
      <c r="AU212" s="114" t="s">
        <v>85</v>
      </c>
      <c r="AY212" s="12" t="s">
        <v>136</v>
      </c>
      <c r="BE212" s="184" t="n">
        <f aca="false">IF($N$212="základní",$J$212,0)</f>
        <v>0</v>
      </c>
      <c r="BF212" s="184" t="n">
        <f aca="false">IF($N$212="snížená",$J$212,0)</f>
        <v>0</v>
      </c>
      <c r="BG212" s="184" t="n">
        <f aca="false">IF($N$212="zákl. přenesená",$J$212,0)</f>
        <v>0</v>
      </c>
      <c r="BH212" s="184" t="n">
        <f aca="false">IF($N$212="sníž. přenesená",$J$212,0)</f>
        <v>0</v>
      </c>
      <c r="BI212" s="184" t="n">
        <f aca="false">IF($N$212="nulová",$J$212,0)</f>
        <v>0</v>
      </c>
      <c r="BJ212" s="114" t="s">
        <v>22</v>
      </c>
      <c r="BK212" s="184" t="n">
        <f aca="false">ROUND($I$212*$H$212,2)</f>
        <v>0</v>
      </c>
      <c r="BL212" s="114" t="s">
        <v>251</v>
      </c>
      <c r="BM212" s="114" t="s">
        <v>320</v>
      </c>
    </row>
    <row r="213" s="12" customFormat="true" ht="15.75" hidden="false" customHeight="true" outlineLevel="0" collapsed="false">
      <c r="B213" s="34"/>
      <c r="C213" s="176" t="s">
        <v>321</v>
      </c>
      <c r="D213" s="176" t="s">
        <v>139</v>
      </c>
      <c r="E213" s="174" t="s">
        <v>322</v>
      </c>
      <c r="F213" s="175" t="s">
        <v>323</v>
      </c>
      <c r="G213" s="176" t="s">
        <v>142</v>
      </c>
      <c r="H213" s="177" t="n">
        <v>20</v>
      </c>
      <c r="I213" s="178"/>
      <c r="J213" s="179" t="n">
        <f aca="false">ROUND($I$213*$H$213,2)</f>
        <v>0</v>
      </c>
      <c r="K213" s="175" t="s">
        <v>143</v>
      </c>
      <c r="L213" s="58"/>
      <c r="M213" s="180"/>
      <c r="N213" s="181" t="s">
        <v>48</v>
      </c>
      <c r="O213" s="35"/>
      <c r="P213" s="35"/>
      <c r="Q213" s="182" t="n">
        <v>0</v>
      </c>
      <c r="R213" s="182" t="n">
        <f aca="false">$Q$213*$H$213</f>
        <v>0</v>
      </c>
      <c r="S213" s="182" t="n">
        <v>0</v>
      </c>
      <c r="T213" s="183" t="n">
        <f aca="false">$S$213*$H$213</f>
        <v>0</v>
      </c>
      <c r="AR213" s="114" t="s">
        <v>251</v>
      </c>
      <c r="AT213" s="114" t="s">
        <v>139</v>
      </c>
      <c r="AU213" s="114" t="s">
        <v>85</v>
      </c>
      <c r="AY213" s="114" t="s">
        <v>136</v>
      </c>
      <c r="BE213" s="184" t="n">
        <f aca="false">IF($N$213="základní",$J$213,0)</f>
        <v>0</v>
      </c>
      <c r="BF213" s="184" t="n">
        <f aca="false">IF($N$213="snížená",$J$213,0)</f>
        <v>0</v>
      </c>
      <c r="BG213" s="184" t="n">
        <f aca="false">IF($N$213="zákl. přenesená",$J$213,0)</f>
        <v>0</v>
      </c>
      <c r="BH213" s="184" t="n">
        <f aca="false">IF($N$213="sníž. přenesená",$J$213,0)</f>
        <v>0</v>
      </c>
      <c r="BI213" s="184" t="n">
        <f aca="false">IF($N$213="nulová",$J$213,0)</f>
        <v>0</v>
      </c>
      <c r="BJ213" s="114" t="s">
        <v>22</v>
      </c>
      <c r="BK213" s="184" t="n">
        <f aca="false">ROUND($I$213*$H$213,2)</f>
        <v>0</v>
      </c>
      <c r="BL213" s="114" t="s">
        <v>251</v>
      </c>
      <c r="BM213" s="114" t="s">
        <v>324</v>
      </c>
    </row>
    <row r="214" s="12" customFormat="true" ht="27" hidden="false" customHeight="true" outlineLevel="0" collapsed="false">
      <c r="B214" s="34"/>
      <c r="C214" s="35"/>
      <c r="D214" s="185" t="s">
        <v>146</v>
      </c>
      <c r="E214" s="35"/>
      <c r="F214" s="186" t="s">
        <v>325</v>
      </c>
      <c r="G214" s="35"/>
      <c r="H214" s="35"/>
      <c r="J214" s="35"/>
      <c r="K214" s="35"/>
      <c r="L214" s="58"/>
      <c r="M214" s="187"/>
      <c r="N214" s="35"/>
      <c r="O214" s="35"/>
      <c r="P214" s="35"/>
      <c r="Q214" s="35"/>
      <c r="R214" s="35"/>
      <c r="S214" s="35"/>
      <c r="T214" s="74"/>
      <c r="AT214" s="12" t="s">
        <v>146</v>
      </c>
      <c r="AU214" s="12" t="s">
        <v>85</v>
      </c>
    </row>
    <row r="215" s="12" customFormat="true" ht="15.75" hidden="false" customHeight="true" outlineLevel="0" collapsed="false">
      <c r="B215" s="190"/>
      <c r="C215" s="191"/>
      <c r="D215" s="188" t="s">
        <v>150</v>
      </c>
      <c r="E215" s="191"/>
      <c r="F215" s="192" t="s">
        <v>314</v>
      </c>
      <c r="G215" s="191"/>
      <c r="H215" s="193" t="n">
        <v>16</v>
      </c>
      <c r="J215" s="191"/>
      <c r="K215" s="191"/>
      <c r="L215" s="194"/>
      <c r="M215" s="195"/>
      <c r="N215" s="191"/>
      <c r="O215" s="191"/>
      <c r="P215" s="191"/>
      <c r="Q215" s="191"/>
      <c r="R215" s="191"/>
      <c r="S215" s="191"/>
      <c r="T215" s="196"/>
      <c r="AT215" s="197" t="s">
        <v>150</v>
      </c>
      <c r="AU215" s="197" t="s">
        <v>85</v>
      </c>
      <c r="AV215" s="197" t="s">
        <v>85</v>
      </c>
      <c r="AW215" s="197" t="s">
        <v>98</v>
      </c>
      <c r="AX215" s="197" t="s">
        <v>77</v>
      </c>
      <c r="AY215" s="197" t="s">
        <v>136</v>
      </c>
    </row>
    <row r="216" s="12" customFormat="true" ht="15.75" hidden="false" customHeight="true" outlineLevel="0" collapsed="false">
      <c r="B216" s="190"/>
      <c r="C216" s="191"/>
      <c r="D216" s="188" t="s">
        <v>150</v>
      </c>
      <c r="E216" s="191"/>
      <c r="F216" s="192" t="s">
        <v>315</v>
      </c>
      <c r="G216" s="191"/>
      <c r="H216" s="193" t="n">
        <v>4</v>
      </c>
      <c r="J216" s="191"/>
      <c r="K216" s="191"/>
      <c r="L216" s="194"/>
      <c r="M216" s="195"/>
      <c r="N216" s="191"/>
      <c r="O216" s="191"/>
      <c r="P216" s="191"/>
      <c r="Q216" s="191"/>
      <c r="R216" s="191"/>
      <c r="S216" s="191"/>
      <c r="T216" s="196"/>
      <c r="AT216" s="197" t="s">
        <v>150</v>
      </c>
      <c r="AU216" s="197" t="s">
        <v>85</v>
      </c>
      <c r="AV216" s="197" t="s">
        <v>85</v>
      </c>
      <c r="AW216" s="197" t="s">
        <v>98</v>
      </c>
      <c r="AX216" s="197" t="s">
        <v>77</v>
      </c>
      <c r="AY216" s="197" t="s">
        <v>136</v>
      </c>
    </row>
    <row r="217" s="12" customFormat="true" ht="15.75" hidden="false" customHeight="true" outlineLevel="0" collapsed="false">
      <c r="B217" s="208"/>
      <c r="C217" s="209"/>
      <c r="D217" s="188" t="s">
        <v>150</v>
      </c>
      <c r="E217" s="209"/>
      <c r="F217" s="210" t="s">
        <v>166</v>
      </c>
      <c r="G217" s="209"/>
      <c r="H217" s="211" t="n">
        <v>20</v>
      </c>
      <c r="J217" s="209"/>
      <c r="K217" s="209"/>
      <c r="L217" s="212"/>
      <c r="M217" s="213"/>
      <c r="N217" s="209"/>
      <c r="O217" s="209"/>
      <c r="P217" s="209"/>
      <c r="Q217" s="209"/>
      <c r="R217" s="209"/>
      <c r="S217" s="209"/>
      <c r="T217" s="214"/>
      <c r="AT217" s="215" t="s">
        <v>150</v>
      </c>
      <c r="AU217" s="215" t="s">
        <v>85</v>
      </c>
      <c r="AV217" s="215" t="s">
        <v>144</v>
      </c>
      <c r="AW217" s="215" t="s">
        <v>98</v>
      </c>
      <c r="AX217" s="215" t="s">
        <v>22</v>
      </c>
      <c r="AY217" s="215" t="s">
        <v>136</v>
      </c>
    </row>
    <row r="218" s="12" customFormat="true" ht="15.75" hidden="false" customHeight="true" outlineLevel="0" collapsed="false">
      <c r="B218" s="34"/>
      <c r="C218" s="198" t="s">
        <v>326</v>
      </c>
      <c r="D218" s="198" t="s">
        <v>152</v>
      </c>
      <c r="E218" s="199" t="s">
        <v>327</v>
      </c>
      <c r="F218" s="200" t="s">
        <v>328</v>
      </c>
      <c r="G218" s="201" t="s">
        <v>142</v>
      </c>
      <c r="H218" s="202" t="n">
        <v>20</v>
      </c>
      <c r="I218" s="203"/>
      <c r="J218" s="204" t="n">
        <f aca="false">ROUND($I$218*$H$218,2)</f>
        <v>0</v>
      </c>
      <c r="K218" s="200" t="s">
        <v>143</v>
      </c>
      <c r="L218" s="205"/>
      <c r="M218" s="206"/>
      <c r="N218" s="207" t="s">
        <v>48</v>
      </c>
      <c r="O218" s="35"/>
      <c r="P218" s="35"/>
      <c r="Q218" s="182" t="n">
        <v>4.6E-005</v>
      </c>
      <c r="R218" s="182" t="n">
        <f aca="false">$Q$218*$H$218</f>
        <v>0.00092</v>
      </c>
      <c r="S218" s="182" t="n">
        <v>0</v>
      </c>
      <c r="T218" s="183" t="n">
        <f aca="false">$S$218*$H$218</f>
        <v>0</v>
      </c>
      <c r="AR218" s="114" t="s">
        <v>302</v>
      </c>
      <c r="AT218" s="114" t="s">
        <v>152</v>
      </c>
      <c r="AU218" s="114" t="s">
        <v>85</v>
      </c>
      <c r="AY218" s="12" t="s">
        <v>136</v>
      </c>
      <c r="BE218" s="184" t="n">
        <f aca="false">IF($N$218="základní",$J$218,0)</f>
        <v>0</v>
      </c>
      <c r="BF218" s="184" t="n">
        <f aca="false">IF($N$218="snížená",$J$218,0)</f>
        <v>0</v>
      </c>
      <c r="BG218" s="184" t="n">
        <f aca="false">IF($N$218="zákl. přenesená",$J$218,0)</f>
        <v>0</v>
      </c>
      <c r="BH218" s="184" t="n">
        <f aca="false">IF($N$218="sníž. přenesená",$J$218,0)</f>
        <v>0</v>
      </c>
      <c r="BI218" s="184" t="n">
        <f aca="false">IF($N$218="nulová",$J$218,0)</f>
        <v>0</v>
      </c>
      <c r="BJ218" s="114" t="s">
        <v>22</v>
      </c>
      <c r="BK218" s="184" t="n">
        <f aca="false">ROUND($I$218*$H$218,2)</f>
        <v>0</v>
      </c>
      <c r="BL218" s="114" t="s">
        <v>251</v>
      </c>
      <c r="BM218" s="114" t="s">
        <v>329</v>
      </c>
    </row>
    <row r="219" s="12" customFormat="true" ht="16.5" hidden="false" customHeight="true" outlineLevel="0" collapsed="false">
      <c r="B219" s="34"/>
      <c r="C219" s="35"/>
      <c r="D219" s="185" t="s">
        <v>146</v>
      </c>
      <c r="E219" s="35"/>
      <c r="F219" s="186" t="s">
        <v>330</v>
      </c>
      <c r="G219" s="35"/>
      <c r="H219" s="35"/>
      <c r="J219" s="35"/>
      <c r="K219" s="35"/>
      <c r="L219" s="58"/>
      <c r="M219" s="187"/>
      <c r="N219" s="35"/>
      <c r="O219" s="35"/>
      <c r="P219" s="35"/>
      <c r="Q219" s="35"/>
      <c r="R219" s="35"/>
      <c r="S219" s="35"/>
      <c r="T219" s="74"/>
      <c r="AT219" s="12" t="s">
        <v>146</v>
      </c>
      <c r="AU219" s="12" t="s">
        <v>85</v>
      </c>
    </row>
    <row r="220" s="12" customFormat="true" ht="30.75" hidden="false" customHeight="true" outlineLevel="0" collapsed="false">
      <c r="B220" s="34"/>
      <c r="C220" s="35"/>
      <c r="D220" s="188" t="s">
        <v>305</v>
      </c>
      <c r="E220" s="35"/>
      <c r="F220" s="189" t="s">
        <v>331</v>
      </c>
      <c r="G220" s="35"/>
      <c r="H220" s="35"/>
      <c r="J220" s="35"/>
      <c r="K220" s="35"/>
      <c r="L220" s="58"/>
      <c r="M220" s="187"/>
      <c r="N220" s="35"/>
      <c r="O220" s="35"/>
      <c r="P220" s="35"/>
      <c r="Q220" s="35"/>
      <c r="R220" s="35"/>
      <c r="S220" s="35"/>
      <c r="T220" s="74"/>
      <c r="AT220" s="12" t="s">
        <v>305</v>
      </c>
      <c r="AU220" s="12" t="s">
        <v>85</v>
      </c>
    </row>
    <row r="221" s="12" customFormat="true" ht="15.75" hidden="false" customHeight="true" outlineLevel="0" collapsed="false">
      <c r="B221" s="34"/>
      <c r="C221" s="198" t="s">
        <v>332</v>
      </c>
      <c r="D221" s="198" t="s">
        <v>152</v>
      </c>
      <c r="E221" s="199" t="s">
        <v>333</v>
      </c>
      <c r="F221" s="200" t="s">
        <v>334</v>
      </c>
      <c r="G221" s="201" t="s">
        <v>142</v>
      </c>
      <c r="H221" s="202" t="n">
        <v>22</v>
      </c>
      <c r="I221" s="203"/>
      <c r="J221" s="204" t="n">
        <f aca="false">ROUND($I$221*$H$221,2)</f>
        <v>0</v>
      </c>
      <c r="K221" s="200" t="s">
        <v>143</v>
      </c>
      <c r="L221" s="205"/>
      <c r="M221" s="206"/>
      <c r="N221" s="207" t="s">
        <v>48</v>
      </c>
      <c r="O221" s="35"/>
      <c r="P221" s="35"/>
      <c r="Q221" s="182" t="n">
        <v>1E-005</v>
      </c>
      <c r="R221" s="182" t="n">
        <f aca="false">$Q$221*$H$221</f>
        <v>0.00022</v>
      </c>
      <c r="S221" s="182" t="n">
        <v>0</v>
      </c>
      <c r="T221" s="183" t="n">
        <f aca="false">$S$221*$H$221</f>
        <v>0</v>
      </c>
      <c r="AR221" s="114" t="s">
        <v>302</v>
      </c>
      <c r="AT221" s="114" t="s">
        <v>152</v>
      </c>
      <c r="AU221" s="114" t="s">
        <v>85</v>
      </c>
      <c r="AY221" s="12" t="s">
        <v>136</v>
      </c>
      <c r="BE221" s="184" t="n">
        <f aca="false">IF($N$221="základní",$J$221,0)</f>
        <v>0</v>
      </c>
      <c r="BF221" s="184" t="n">
        <f aca="false">IF($N$221="snížená",$J$221,0)</f>
        <v>0</v>
      </c>
      <c r="BG221" s="184" t="n">
        <f aca="false">IF($N$221="zákl. přenesená",$J$221,0)</f>
        <v>0</v>
      </c>
      <c r="BH221" s="184" t="n">
        <f aca="false">IF($N$221="sníž. přenesená",$J$221,0)</f>
        <v>0</v>
      </c>
      <c r="BI221" s="184" t="n">
        <f aca="false">IF($N$221="nulová",$J$221,0)</f>
        <v>0</v>
      </c>
      <c r="BJ221" s="114" t="s">
        <v>22</v>
      </c>
      <c r="BK221" s="184" t="n">
        <f aca="false">ROUND($I$221*$H$221,2)</f>
        <v>0</v>
      </c>
      <c r="BL221" s="114" t="s">
        <v>251</v>
      </c>
      <c r="BM221" s="114" t="s">
        <v>335</v>
      </c>
    </row>
    <row r="222" s="12" customFormat="true" ht="16.5" hidden="false" customHeight="true" outlineLevel="0" collapsed="false">
      <c r="B222" s="34"/>
      <c r="C222" s="35"/>
      <c r="D222" s="185" t="s">
        <v>146</v>
      </c>
      <c r="E222" s="35"/>
      <c r="F222" s="186" t="s">
        <v>336</v>
      </c>
      <c r="G222" s="35"/>
      <c r="H222" s="35"/>
      <c r="J222" s="35"/>
      <c r="K222" s="35"/>
      <c r="L222" s="58"/>
      <c r="M222" s="187"/>
      <c r="N222" s="35"/>
      <c r="O222" s="35"/>
      <c r="P222" s="35"/>
      <c r="Q222" s="35"/>
      <c r="R222" s="35"/>
      <c r="S222" s="35"/>
      <c r="T222" s="74"/>
      <c r="AT222" s="12" t="s">
        <v>146</v>
      </c>
      <c r="AU222" s="12" t="s">
        <v>85</v>
      </c>
    </row>
    <row r="223" s="12" customFormat="true" ht="30.75" hidden="false" customHeight="true" outlineLevel="0" collapsed="false">
      <c r="B223" s="34"/>
      <c r="C223" s="35"/>
      <c r="D223" s="188" t="s">
        <v>305</v>
      </c>
      <c r="E223" s="35"/>
      <c r="F223" s="189" t="s">
        <v>337</v>
      </c>
      <c r="G223" s="35"/>
      <c r="H223" s="35"/>
      <c r="J223" s="35"/>
      <c r="K223" s="35"/>
      <c r="L223" s="58"/>
      <c r="M223" s="187"/>
      <c r="N223" s="35"/>
      <c r="O223" s="35"/>
      <c r="P223" s="35"/>
      <c r="Q223" s="35"/>
      <c r="R223" s="35"/>
      <c r="S223" s="35"/>
      <c r="T223" s="74"/>
      <c r="AT223" s="12" t="s">
        <v>305</v>
      </c>
      <c r="AU223" s="12" t="s">
        <v>85</v>
      </c>
    </row>
    <row r="224" s="12" customFormat="true" ht="15.75" hidden="false" customHeight="true" outlineLevel="0" collapsed="false">
      <c r="B224" s="190"/>
      <c r="C224" s="191"/>
      <c r="D224" s="188" t="s">
        <v>150</v>
      </c>
      <c r="E224" s="191"/>
      <c r="F224" s="192" t="s">
        <v>291</v>
      </c>
      <c r="G224" s="191"/>
      <c r="H224" s="193" t="n">
        <v>22</v>
      </c>
      <c r="J224" s="191"/>
      <c r="K224" s="191"/>
      <c r="L224" s="194"/>
      <c r="M224" s="195"/>
      <c r="N224" s="191"/>
      <c r="O224" s="191"/>
      <c r="P224" s="191"/>
      <c r="Q224" s="191"/>
      <c r="R224" s="191"/>
      <c r="S224" s="191"/>
      <c r="T224" s="196"/>
      <c r="AT224" s="197" t="s">
        <v>150</v>
      </c>
      <c r="AU224" s="197" t="s">
        <v>85</v>
      </c>
      <c r="AV224" s="197" t="s">
        <v>85</v>
      </c>
      <c r="AW224" s="197" t="s">
        <v>98</v>
      </c>
      <c r="AX224" s="197" t="s">
        <v>22</v>
      </c>
      <c r="AY224" s="197" t="s">
        <v>136</v>
      </c>
    </row>
    <row r="225" s="160" customFormat="true" ht="30.75" hidden="false" customHeight="true" outlineLevel="0" collapsed="false">
      <c r="B225" s="161"/>
      <c r="C225" s="162"/>
      <c r="D225" s="162" t="s">
        <v>76</v>
      </c>
      <c r="E225" s="171" t="s">
        <v>338</v>
      </c>
      <c r="F225" s="171" t="s">
        <v>284</v>
      </c>
      <c r="G225" s="162"/>
      <c r="H225" s="162"/>
      <c r="J225" s="172" t="n">
        <f aca="false">$BK$225</f>
        <v>0</v>
      </c>
      <c r="K225" s="162"/>
      <c r="L225" s="165"/>
      <c r="M225" s="166"/>
      <c r="N225" s="162"/>
      <c r="O225" s="162"/>
      <c r="P225" s="167" t="n">
        <f aca="false">SUM($P$226:$P$242)</f>
        <v>0</v>
      </c>
      <c r="Q225" s="162"/>
      <c r="R225" s="167" t="n">
        <f aca="false">SUM($R$226:$R$242)</f>
        <v>0.00792</v>
      </c>
      <c r="S225" s="162"/>
      <c r="T225" s="168" t="n">
        <f aca="false">SUM($T$226:$T$242)</f>
        <v>0</v>
      </c>
      <c r="AR225" s="169" t="s">
        <v>85</v>
      </c>
      <c r="AT225" s="169" t="s">
        <v>76</v>
      </c>
      <c r="AU225" s="169" t="s">
        <v>22</v>
      </c>
      <c r="AY225" s="169" t="s">
        <v>136</v>
      </c>
      <c r="BK225" s="170" t="n">
        <f aca="false">SUM($BK$226:$BK$242)</f>
        <v>0</v>
      </c>
    </row>
    <row r="226" s="12" customFormat="true" ht="15.75" hidden="false" customHeight="true" outlineLevel="0" collapsed="false">
      <c r="B226" s="34"/>
      <c r="C226" s="173" t="s">
        <v>339</v>
      </c>
      <c r="D226" s="173" t="s">
        <v>139</v>
      </c>
      <c r="E226" s="174" t="s">
        <v>340</v>
      </c>
      <c r="F226" s="175" t="s">
        <v>341</v>
      </c>
      <c r="G226" s="176" t="s">
        <v>235</v>
      </c>
      <c r="H226" s="177" t="n">
        <v>183</v>
      </c>
      <c r="I226" s="178"/>
      <c r="J226" s="179" t="n">
        <f aca="false">ROUND($I$226*$H$226,2)</f>
        <v>0</v>
      </c>
      <c r="K226" s="175" t="s">
        <v>143</v>
      </c>
      <c r="L226" s="58"/>
      <c r="M226" s="180"/>
      <c r="N226" s="181" t="s">
        <v>48</v>
      </c>
      <c r="O226" s="35"/>
      <c r="P226" s="35"/>
      <c r="Q226" s="182" t="n">
        <v>0</v>
      </c>
      <c r="R226" s="182" t="n">
        <f aca="false">$Q$226*$H$226</f>
        <v>0</v>
      </c>
      <c r="S226" s="182" t="n">
        <v>0</v>
      </c>
      <c r="T226" s="183" t="n">
        <f aca="false">$S$226*$H$226</f>
        <v>0</v>
      </c>
      <c r="AR226" s="114" t="s">
        <v>251</v>
      </c>
      <c r="AT226" s="114" t="s">
        <v>139</v>
      </c>
      <c r="AU226" s="114" t="s">
        <v>85</v>
      </c>
      <c r="AY226" s="12" t="s">
        <v>136</v>
      </c>
      <c r="BE226" s="184" t="n">
        <f aca="false">IF($N$226="základní",$J$226,0)</f>
        <v>0</v>
      </c>
      <c r="BF226" s="184" t="n">
        <f aca="false">IF($N$226="snížená",$J$226,0)</f>
        <v>0</v>
      </c>
      <c r="BG226" s="184" t="n">
        <f aca="false">IF($N$226="zákl. přenesená",$J$226,0)</f>
        <v>0</v>
      </c>
      <c r="BH226" s="184" t="n">
        <f aca="false">IF($N$226="sníž. přenesená",$J$226,0)</f>
        <v>0</v>
      </c>
      <c r="BI226" s="184" t="n">
        <f aca="false">IF($N$226="nulová",$J$226,0)</f>
        <v>0</v>
      </c>
      <c r="BJ226" s="114" t="s">
        <v>22</v>
      </c>
      <c r="BK226" s="184" t="n">
        <f aca="false">ROUND($I$226*$H$226,2)</f>
        <v>0</v>
      </c>
      <c r="BL226" s="114" t="s">
        <v>251</v>
      </c>
      <c r="BM226" s="114" t="s">
        <v>342</v>
      </c>
    </row>
    <row r="227" s="12" customFormat="true" ht="27" hidden="false" customHeight="true" outlineLevel="0" collapsed="false">
      <c r="B227" s="34"/>
      <c r="C227" s="35"/>
      <c r="D227" s="185" t="s">
        <v>146</v>
      </c>
      <c r="E227" s="35"/>
      <c r="F227" s="186" t="s">
        <v>343</v>
      </c>
      <c r="G227" s="35"/>
      <c r="H227" s="35"/>
      <c r="J227" s="35"/>
      <c r="K227" s="35"/>
      <c r="L227" s="58"/>
      <c r="M227" s="187"/>
      <c r="N227" s="35"/>
      <c r="O227" s="35"/>
      <c r="P227" s="35"/>
      <c r="Q227" s="35"/>
      <c r="R227" s="35"/>
      <c r="S227" s="35"/>
      <c r="T227" s="74"/>
      <c r="AT227" s="12" t="s">
        <v>146</v>
      </c>
      <c r="AU227" s="12" t="s">
        <v>85</v>
      </c>
    </row>
    <row r="228" s="12" customFormat="true" ht="15.75" hidden="false" customHeight="true" outlineLevel="0" collapsed="false">
      <c r="B228" s="190"/>
      <c r="C228" s="191"/>
      <c r="D228" s="188" t="s">
        <v>150</v>
      </c>
      <c r="E228" s="191"/>
      <c r="F228" s="192" t="s">
        <v>344</v>
      </c>
      <c r="G228" s="191"/>
      <c r="H228" s="193" t="n">
        <v>122</v>
      </c>
      <c r="J228" s="191"/>
      <c r="K228" s="191"/>
      <c r="L228" s="194"/>
      <c r="M228" s="195"/>
      <c r="N228" s="191"/>
      <c r="O228" s="191"/>
      <c r="P228" s="191"/>
      <c r="Q228" s="191"/>
      <c r="R228" s="191"/>
      <c r="S228" s="191"/>
      <c r="T228" s="196"/>
      <c r="AT228" s="197" t="s">
        <v>150</v>
      </c>
      <c r="AU228" s="197" t="s">
        <v>85</v>
      </c>
      <c r="AV228" s="197" t="s">
        <v>85</v>
      </c>
      <c r="AW228" s="197" t="s">
        <v>98</v>
      </c>
      <c r="AX228" s="197" t="s">
        <v>77</v>
      </c>
      <c r="AY228" s="197" t="s">
        <v>136</v>
      </c>
    </row>
    <row r="229" s="12" customFormat="true" ht="15.75" hidden="false" customHeight="true" outlineLevel="0" collapsed="false">
      <c r="B229" s="190"/>
      <c r="C229" s="191"/>
      <c r="D229" s="188" t="s">
        <v>150</v>
      </c>
      <c r="E229" s="191"/>
      <c r="F229" s="192" t="s">
        <v>345</v>
      </c>
      <c r="G229" s="191"/>
      <c r="H229" s="193" t="n">
        <v>30</v>
      </c>
      <c r="J229" s="191"/>
      <c r="K229" s="191"/>
      <c r="L229" s="194"/>
      <c r="M229" s="195"/>
      <c r="N229" s="191"/>
      <c r="O229" s="191"/>
      <c r="P229" s="191"/>
      <c r="Q229" s="191"/>
      <c r="R229" s="191"/>
      <c r="S229" s="191"/>
      <c r="T229" s="196"/>
      <c r="AT229" s="197" t="s">
        <v>150</v>
      </c>
      <c r="AU229" s="197" t="s">
        <v>85</v>
      </c>
      <c r="AV229" s="197" t="s">
        <v>85</v>
      </c>
      <c r="AW229" s="197" t="s">
        <v>98</v>
      </c>
      <c r="AX229" s="197" t="s">
        <v>77</v>
      </c>
      <c r="AY229" s="197" t="s">
        <v>136</v>
      </c>
    </row>
    <row r="230" s="12" customFormat="true" ht="15.75" hidden="false" customHeight="true" outlineLevel="0" collapsed="false">
      <c r="B230" s="190"/>
      <c r="C230" s="191"/>
      <c r="D230" s="188" t="s">
        <v>150</v>
      </c>
      <c r="E230" s="191"/>
      <c r="F230" s="192" t="s">
        <v>346</v>
      </c>
      <c r="G230" s="191"/>
      <c r="H230" s="193" t="n">
        <v>31</v>
      </c>
      <c r="J230" s="191"/>
      <c r="K230" s="191"/>
      <c r="L230" s="194"/>
      <c r="M230" s="195"/>
      <c r="N230" s="191"/>
      <c r="O230" s="191"/>
      <c r="P230" s="191"/>
      <c r="Q230" s="191"/>
      <c r="R230" s="191"/>
      <c r="S230" s="191"/>
      <c r="T230" s="196"/>
      <c r="AT230" s="197" t="s">
        <v>150</v>
      </c>
      <c r="AU230" s="197" t="s">
        <v>85</v>
      </c>
      <c r="AV230" s="197" t="s">
        <v>85</v>
      </c>
      <c r="AW230" s="197" t="s">
        <v>98</v>
      </c>
      <c r="AX230" s="197" t="s">
        <v>77</v>
      </c>
      <c r="AY230" s="197" t="s">
        <v>136</v>
      </c>
    </row>
    <row r="231" s="12" customFormat="true" ht="15.75" hidden="false" customHeight="true" outlineLevel="0" collapsed="false">
      <c r="B231" s="208"/>
      <c r="C231" s="209"/>
      <c r="D231" s="188" t="s">
        <v>150</v>
      </c>
      <c r="E231" s="209"/>
      <c r="F231" s="210" t="s">
        <v>166</v>
      </c>
      <c r="G231" s="209"/>
      <c r="H231" s="211" t="n">
        <v>183</v>
      </c>
      <c r="J231" s="209"/>
      <c r="K231" s="209"/>
      <c r="L231" s="212"/>
      <c r="M231" s="213"/>
      <c r="N231" s="209"/>
      <c r="O231" s="209"/>
      <c r="P231" s="209"/>
      <c r="Q231" s="209"/>
      <c r="R231" s="209"/>
      <c r="S231" s="209"/>
      <c r="T231" s="214"/>
      <c r="AT231" s="215" t="s">
        <v>150</v>
      </c>
      <c r="AU231" s="215" t="s">
        <v>85</v>
      </c>
      <c r="AV231" s="215" t="s">
        <v>144</v>
      </c>
      <c r="AW231" s="215" t="s">
        <v>98</v>
      </c>
      <c r="AX231" s="215" t="s">
        <v>22</v>
      </c>
      <c r="AY231" s="215" t="s">
        <v>136</v>
      </c>
    </row>
    <row r="232" s="12" customFormat="true" ht="15.75" hidden="false" customHeight="true" outlineLevel="0" collapsed="false">
      <c r="B232" s="34"/>
      <c r="C232" s="198" t="s">
        <v>347</v>
      </c>
      <c r="D232" s="198" t="s">
        <v>152</v>
      </c>
      <c r="E232" s="199" t="s">
        <v>348</v>
      </c>
      <c r="F232" s="200" t="s">
        <v>349</v>
      </c>
      <c r="G232" s="201" t="s">
        <v>235</v>
      </c>
      <c r="H232" s="202" t="n">
        <v>72</v>
      </c>
      <c r="I232" s="203"/>
      <c r="J232" s="204" t="n">
        <f aca="false">ROUND($I$232*$H$232,2)</f>
        <v>0</v>
      </c>
      <c r="K232" s="200" t="s">
        <v>143</v>
      </c>
      <c r="L232" s="205"/>
      <c r="M232" s="206"/>
      <c r="N232" s="207" t="s">
        <v>48</v>
      </c>
      <c r="O232" s="35"/>
      <c r="P232" s="35"/>
      <c r="Q232" s="182" t="n">
        <v>0.00011</v>
      </c>
      <c r="R232" s="182" t="n">
        <f aca="false">$Q$232*$H$232</f>
        <v>0.00792</v>
      </c>
      <c r="S232" s="182" t="n">
        <v>0</v>
      </c>
      <c r="T232" s="183" t="n">
        <f aca="false">$S$232*$H$232</f>
        <v>0</v>
      </c>
      <c r="AR232" s="114" t="s">
        <v>302</v>
      </c>
      <c r="AT232" s="114" t="s">
        <v>152</v>
      </c>
      <c r="AU232" s="114" t="s">
        <v>85</v>
      </c>
      <c r="AY232" s="12" t="s">
        <v>136</v>
      </c>
      <c r="BE232" s="184" t="n">
        <f aca="false">IF($N$232="základní",$J$232,0)</f>
        <v>0</v>
      </c>
      <c r="BF232" s="184" t="n">
        <f aca="false">IF($N$232="snížená",$J$232,0)</f>
        <v>0</v>
      </c>
      <c r="BG232" s="184" t="n">
        <f aca="false">IF($N$232="zákl. přenesená",$J$232,0)</f>
        <v>0</v>
      </c>
      <c r="BH232" s="184" t="n">
        <f aca="false">IF($N$232="sníž. přenesená",$J$232,0)</f>
        <v>0</v>
      </c>
      <c r="BI232" s="184" t="n">
        <f aca="false">IF($N$232="nulová",$J$232,0)</f>
        <v>0</v>
      </c>
      <c r="BJ232" s="114" t="s">
        <v>22</v>
      </c>
      <c r="BK232" s="184" t="n">
        <f aca="false">ROUND($I$232*$H$232,2)</f>
        <v>0</v>
      </c>
      <c r="BL232" s="114" t="s">
        <v>251</v>
      </c>
      <c r="BM232" s="114" t="s">
        <v>350</v>
      </c>
    </row>
    <row r="233" s="12" customFormat="true" ht="27" hidden="false" customHeight="true" outlineLevel="0" collapsed="false">
      <c r="B233" s="34"/>
      <c r="C233" s="35"/>
      <c r="D233" s="185" t="s">
        <v>146</v>
      </c>
      <c r="E233" s="35"/>
      <c r="F233" s="186" t="s">
        <v>351</v>
      </c>
      <c r="G233" s="35"/>
      <c r="H233" s="35"/>
      <c r="J233" s="35"/>
      <c r="K233" s="35"/>
      <c r="L233" s="58"/>
      <c r="M233" s="187"/>
      <c r="N233" s="35"/>
      <c r="O233" s="35"/>
      <c r="P233" s="35"/>
      <c r="Q233" s="35"/>
      <c r="R233" s="35"/>
      <c r="S233" s="35"/>
      <c r="T233" s="74"/>
      <c r="AT233" s="12" t="s">
        <v>146</v>
      </c>
      <c r="AU233" s="12" t="s">
        <v>85</v>
      </c>
    </row>
    <row r="234" s="12" customFormat="true" ht="15.75" hidden="false" customHeight="true" outlineLevel="0" collapsed="false">
      <c r="B234" s="190"/>
      <c r="C234" s="191"/>
      <c r="D234" s="188" t="s">
        <v>150</v>
      </c>
      <c r="E234" s="191"/>
      <c r="F234" s="192" t="s">
        <v>296</v>
      </c>
      <c r="G234" s="191"/>
      <c r="H234" s="193" t="n">
        <v>42</v>
      </c>
      <c r="J234" s="191"/>
      <c r="K234" s="191"/>
      <c r="L234" s="194"/>
      <c r="M234" s="195"/>
      <c r="N234" s="191"/>
      <c r="O234" s="191"/>
      <c r="P234" s="191"/>
      <c r="Q234" s="191"/>
      <c r="R234" s="191"/>
      <c r="S234" s="191"/>
      <c r="T234" s="196"/>
      <c r="AT234" s="197" t="s">
        <v>150</v>
      </c>
      <c r="AU234" s="197" t="s">
        <v>85</v>
      </c>
      <c r="AV234" s="197" t="s">
        <v>85</v>
      </c>
      <c r="AW234" s="197" t="s">
        <v>98</v>
      </c>
      <c r="AX234" s="197" t="s">
        <v>77</v>
      </c>
      <c r="AY234" s="197" t="s">
        <v>136</v>
      </c>
    </row>
    <row r="235" s="12" customFormat="true" ht="15.75" hidden="false" customHeight="true" outlineLevel="0" collapsed="false">
      <c r="B235" s="190"/>
      <c r="C235" s="191"/>
      <c r="D235" s="188" t="s">
        <v>150</v>
      </c>
      <c r="E235" s="191"/>
      <c r="F235" s="192" t="s">
        <v>297</v>
      </c>
      <c r="G235" s="191"/>
      <c r="H235" s="193" t="n">
        <v>10</v>
      </c>
      <c r="J235" s="191"/>
      <c r="K235" s="191"/>
      <c r="L235" s="194"/>
      <c r="M235" s="195"/>
      <c r="N235" s="191"/>
      <c r="O235" s="191"/>
      <c r="P235" s="191"/>
      <c r="Q235" s="191"/>
      <c r="R235" s="191"/>
      <c r="S235" s="191"/>
      <c r="T235" s="196"/>
      <c r="AT235" s="197" t="s">
        <v>150</v>
      </c>
      <c r="AU235" s="197" t="s">
        <v>85</v>
      </c>
      <c r="AV235" s="197" t="s">
        <v>85</v>
      </c>
      <c r="AW235" s="197" t="s">
        <v>98</v>
      </c>
      <c r="AX235" s="197" t="s">
        <v>77</v>
      </c>
      <c r="AY235" s="197" t="s">
        <v>136</v>
      </c>
    </row>
    <row r="236" s="12" customFormat="true" ht="15.75" hidden="false" customHeight="true" outlineLevel="0" collapsed="false">
      <c r="B236" s="190"/>
      <c r="C236" s="191"/>
      <c r="D236" s="188" t="s">
        <v>150</v>
      </c>
      <c r="E236" s="191"/>
      <c r="F236" s="192" t="s">
        <v>352</v>
      </c>
      <c r="G236" s="191"/>
      <c r="H236" s="193" t="n">
        <v>20</v>
      </c>
      <c r="J236" s="191"/>
      <c r="K236" s="191"/>
      <c r="L236" s="194"/>
      <c r="M236" s="195"/>
      <c r="N236" s="191"/>
      <c r="O236" s="191"/>
      <c r="P236" s="191"/>
      <c r="Q236" s="191"/>
      <c r="R236" s="191"/>
      <c r="S236" s="191"/>
      <c r="T236" s="196"/>
      <c r="AT236" s="197" t="s">
        <v>150</v>
      </c>
      <c r="AU236" s="197" t="s">
        <v>85</v>
      </c>
      <c r="AV236" s="197" t="s">
        <v>85</v>
      </c>
      <c r="AW236" s="197" t="s">
        <v>98</v>
      </c>
      <c r="AX236" s="197" t="s">
        <v>77</v>
      </c>
      <c r="AY236" s="197" t="s">
        <v>136</v>
      </c>
    </row>
    <row r="237" s="12" customFormat="true" ht="15.75" hidden="false" customHeight="true" outlineLevel="0" collapsed="false">
      <c r="B237" s="208"/>
      <c r="C237" s="209"/>
      <c r="D237" s="188" t="s">
        <v>150</v>
      </c>
      <c r="E237" s="209"/>
      <c r="F237" s="210" t="s">
        <v>166</v>
      </c>
      <c r="G237" s="209"/>
      <c r="H237" s="211" t="n">
        <v>72</v>
      </c>
      <c r="J237" s="209"/>
      <c r="K237" s="209"/>
      <c r="L237" s="212"/>
      <c r="M237" s="213"/>
      <c r="N237" s="209"/>
      <c r="O237" s="209"/>
      <c r="P237" s="209"/>
      <c r="Q237" s="209"/>
      <c r="R237" s="209"/>
      <c r="S237" s="209"/>
      <c r="T237" s="214"/>
      <c r="AT237" s="215" t="s">
        <v>150</v>
      </c>
      <c r="AU237" s="215" t="s">
        <v>85</v>
      </c>
      <c r="AV237" s="215" t="s">
        <v>144</v>
      </c>
      <c r="AW237" s="215" t="s">
        <v>98</v>
      </c>
      <c r="AX237" s="215" t="s">
        <v>22</v>
      </c>
      <c r="AY237" s="215" t="s">
        <v>136</v>
      </c>
    </row>
    <row r="238" s="12" customFormat="true" ht="15.75" hidden="false" customHeight="true" outlineLevel="0" collapsed="false">
      <c r="B238" s="34"/>
      <c r="C238" s="198" t="s">
        <v>353</v>
      </c>
      <c r="D238" s="198" t="s">
        <v>152</v>
      </c>
      <c r="E238" s="199" t="s">
        <v>354</v>
      </c>
      <c r="F238" s="200" t="s">
        <v>355</v>
      </c>
      <c r="G238" s="201" t="s">
        <v>235</v>
      </c>
      <c r="H238" s="202" t="n">
        <v>120</v>
      </c>
      <c r="I238" s="203"/>
      <c r="J238" s="204" t="n">
        <f aca="false">ROUND($I$238*$H$238,2)</f>
        <v>0</v>
      </c>
      <c r="K238" s="200"/>
      <c r="L238" s="205"/>
      <c r="M238" s="206"/>
      <c r="N238" s="207" t="s">
        <v>48</v>
      </c>
      <c r="O238" s="35"/>
      <c r="P238" s="35"/>
      <c r="Q238" s="182" t="n">
        <v>0</v>
      </c>
      <c r="R238" s="182" t="n">
        <f aca="false">$Q$238*$H$238</f>
        <v>0</v>
      </c>
      <c r="S238" s="182" t="n">
        <v>0</v>
      </c>
      <c r="T238" s="183" t="n">
        <f aca="false">$S$238*$H$238</f>
        <v>0</v>
      </c>
      <c r="AR238" s="114" t="s">
        <v>302</v>
      </c>
      <c r="AT238" s="114" t="s">
        <v>152</v>
      </c>
      <c r="AU238" s="114" t="s">
        <v>85</v>
      </c>
      <c r="AY238" s="12" t="s">
        <v>136</v>
      </c>
      <c r="BE238" s="184" t="n">
        <f aca="false">IF($N$238="základní",$J$238,0)</f>
        <v>0</v>
      </c>
      <c r="BF238" s="184" t="n">
        <f aca="false">IF($N$238="snížená",$J$238,0)</f>
        <v>0</v>
      </c>
      <c r="BG238" s="184" t="n">
        <f aca="false">IF($N$238="zákl. přenesená",$J$238,0)</f>
        <v>0</v>
      </c>
      <c r="BH238" s="184" t="n">
        <f aca="false">IF($N$238="sníž. přenesená",$J$238,0)</f>
        <v>0</v>
      </c>
      <c r="BI238" s="184" t="n">
        <f aca="false">IF($N$238="nulová",$J$238,0)</f>
        <v>0</v>
      </c>
      <c r="BJ238" s="114" t="s">
        <v>22</v>
      </c>
      <c r="BK238" s="184" t="n">
        <f aca="false">ROUND($I$238*$H$238,2)</f>
        <v>0</v>
      </c>
      <c r="BL238" s="114" t="s">
        <v>251</v>
      </c>
      <c r="BM238" s="114" t="s">
        <v>356</v>
      </c>
    </row>
    <row r="239" s="12" customFormat="true" ht="15.75" hidden="false" customHeight="true" outlineLevel="0" collapsed="false">
      <c r="B239" s="190"/>
      <c r="C239" s="191"/>
      <c r="D239" s="185" t="s">
        <v>150</v>
      </c>
      <c r="E239" s="192"/>
      <c r="F239" s="192" t="s">
        <v>357</v>
      </c>
      <c r="G239" s="191"/>
      <c r="H239" s="193" t="n">
        <v>80</v>
      </c>
      <c r="J239" s="191"/>
      <c r="K239" s="191"/>
      <c r="L239" s="194"/>
      <c r="M239" s="195"/>
      <c r="N239" s="191"/>
      <c r="O239" s="191"/>
      <c r="P239" s="191"/>
      <c r="Q239" s="191"/>
      <c r="R239" s="191"/>
      <c r="S239" s="191"/>
      <c r="T239" s="196"/>
      <c r="AT239" s="197" t="s">
        <v>150</v>
      </c>
      <c r="AU239" s="197" t="s">
        <v>85</v>
      </c>
      <c r="AV239" s="197" t="s">
        <v>85</v>
      </c>
      <c r="AW239" s="197" t="s">
        <v>98</v>
      </c>
      <c r="AX239" s="197" t="s">
        <v>77</v>
      </c>
      <c r="AY239" s="197" t="s">
        <v>136</v>
      </c>
    </row>
    <row r="240" s="12" customFormat="true" ht="15.75" hidden="false" customHeight="true" outlineLevel="0" collapsed="false">
      <c r="B240" s="190"/>
      <c r="C240" s="191"/>
      <c r="D240" s="188" t="s">
        <v>150</v>
      </c>
      <c r="E240" s="191"/>
      <c r="F240" s="192" t="s">
        <v>352</v>
      </c>
      <c r="G240" s="191"/>
      <c r="H240" s="193" t="n">
        <v>20</v>
      </c>
      <c r="J240" s="191"/>
      <c r="K240" s="191"/>
      <c r="L240" s="194"/>
      <c r="M240" s="195"/>
      <c r="N240" s="191"/>
      <c r="O240" s="191"/>
      <c r="P240" s="191"/>
      <c r="Q240" s="191"/>
      <c r="R240" s="191"/>
      <c r="S240" s="191"/>
      <c r="T240" s="196"/>
      <c r="AT240" s="197" t="s">
        <v>150</v>
      </c>
      <c r="AU240" s="197" t="s">
        <v>85</v>
      </c>
      <c r="AV240" s="197" t="s">
        <v>85</v>
      </c>
      <c r="AW240" s="197" t="s">
        <v>98</v>
      </c>
      <c r="AX240" s="197" t="s">
        <v>77</v>
      </c>
      <c r="AY240" s="197" t="s">
        <v>136</v>
      </c>
    </row>
    <row r="241" s="12" customFormat="true" ht="15.75" hidden="false" customHeight="true" outlineLevel="0" collapsed="false">
      <c r="B241" s="190"/>
      <c r="C241" s="191"/>
      <c r="D241" s="188" t="s">
        <v>150</v>
      </c>
      <c r="E241" s="191"/>
      <c r="F241" s="192" t="s">
        <v>352</v>
      </c>
      <c r="G241" s="191"/>
      <c r="H241" s="193" t="n">
        <v>20</v>
      </c>
      <c r="J241" s="191"/>
      <c r="K241" s="191"/>
      <c r="L241" s="194"/>
      <c r="M241" s="195"/>
      <c r="N241" s="191"/>
      <c r="O241" s="191"/>
      <c r="P241" s="191"/>
      <c r="Q241" s="191"/>
      <c r="R241" s="191"/>
      <c r="S241" s="191"/>
      <c r="T241" s="196"/>
      <c r="AT241" s="197" t="s">
        <v>150</v>
      </c>
      <c r="AU241" s="197" t="s">
        <v>85</v>
      </c>
      <c r="AV241" s="197" t="s">
        <v>85</v>
      </c>
      <c r="AW241" s="197" t="s">
        <v>98</v>
      </c>
      <c r="AX241" s="197" t="s">
        <v>77</v>
      </c>
      <c r="AY241" s="197" t="s">
        <v>136</v>
      </c>
    </row>
    <row r="242" s="12" customFormat="true" ht="15.75" hidden="false" customHeight="true" outlineLevel="0" collapsed="false">
      <c r="B242" s="208"/>
      <c r="C242" s="209"/>
      <c r="D242" s="188" t="s">
        <v>150</v>
      </c>
      <c r="E242" s="209"/>
      <c r="F242" s="210" t="s">
        <v>166</v>
      </c>
      <c r="G242" s="209"/>
      <c r="H242" s="211" t="n">
        <v>120</v>
      </c>
      <c r="J242" s="209"/>
      <c r="K242" s="209"/>
      <c r="L242" s="212"/>
      <c r="M242" s="213"/>
      <c r="N242" s="209"/>
      <c r="O242" s="209"/>
      <c r="P242" s="209"/>
      <c r="Q242" s="209"/>
      <c r="R242" s="209"/>
      <c r="S242" s="209"/>
      <c r="T242" s="214"/>
      <c r="AT242" s="215" t="s">
        <v>150</v>
      </c>
      <c r="AU242" s="215" t="s">
        <v>85</v>
      </c>
      <c r="AV242" s="215" t="s">
        <v>144</v>
      </c>
      <c r="AW242" s="215" t="s">
        <v>98</v>
      </c>
      <c r="AX242" s="215" t="s">
        <v>22</v>
      </c>
      <c r="AY242" s="215" t="s">
        <v>136</v>
      </c>
    </row>
    <row r="243" s="160" customFormat="true" ht="30.75" hidden="false" customHeight="true" outlineLevel="0" collapsed="false">
      <c r="B243" s="161"/>
      <c r="C243" s="162"/>
      <c r="D243" s="162" t="s">
        <v>76</v>
      </c>
      <c r="E243" s="171" t="s">
        <v>358</v>
      </c>
      <c r="F243" s="171" t="s">
        <v>284</v>
      </c>
      <c r="G243" s="162"/>
      <c r="H243" s="162"/>
      <c r="J243" s="172" t="n">
        <f aca="false">$BK$243</f>
        <v>0</v>
      </c>
      <c r="K243" s="162"/>
      <c r="L243" s="165"/>
      <c r="M243" s="166"/>
      <c r="N243" s="162"/>
      <c r="O243" s="162"/>
      <c r="P243" s="167" t="n">
        <f aca="false">SUM($P$244:$P$263)</f>
        <v>0</v>
      </c>
      <c r="Q243" s="162"/>
      <c r="R243" s="167" t="n">
        <f aca="false">SUM($R$244:$R$263)</f>
        <v>0.002078</v>
      </c>
      <c r="S243" s="162"/>
      <c r="T243" s="168" t="n">
        <f aca="false">SUM($T$244:$T$263)</f>
        <v>0</v>
      </c>
      <c r="AR243" s="169" t="s">
        <v>85</v>
      </c>
      <c r="AT243" s="169" t="s">
        <v>76</v>
      </c>
      <c r="AU243" s="169" t="s">
        <v>22</v>
      </c>
      <c r="AY243" s="169" t="s">
        <v>136</v>
      </c>
      <c r="BK243" s="170" t="n">
        <f aca="false">SUM($BK$244:$BK$263)</f>
        <v>0</v>
      </c>
    </row>
    <row r="244" s="12" customFormat="true" ht="15.75" hidden="false" customHeight="true" outlineLevel="0" collapsed="false">
      <c r="B244" s="34"/>
      <c r="C244" s="173" t="s">
        <v>302</v>
      </c>
      <c r="D244" s="173" t="s">
        <v>139</v>
      </c>
      <c r="E244" s="174" t="s">
        <v>359</v>
      </c>
      <c r="F244" s="175" t="s">
        <v>360</v>
      </c>
      <c r="G244" s="176" t="s">
        <v>142</v>
      </c>
      <c r="H244" s="177" t="n">
        <v>12</v>
      </c>
      <c r="I244" s="178"/>
      <c r="J244" s="179" t="n">
        <f aca="false">ROUND($I$244*$H$244,2)</f>
        <v>0</v>
      </c>
      <c r="K244" s="175" t="s">
        <v>143</v>
      </c>
      <c r="L244" s="58"/>
      <c r="M244" s="180"/>
      <c r="N244" s="181" t="s">
        <v>48</v>
      </c>
      <c r="O244" s="35"/>
      <c r="P244" s="35"/>
      <c r="Q244" s="182" t="n">
        <v>0</v>
      </c>
      <c r="R244" s="182" t="n">
        <f aca="false">$Q$244*$H$244</f>
        <v>0</v>
      </c>
      <c r="S244" s="182" t="n">
        <v>0</v>
      </c>
      <c r="T244" s="183" t="n">
        <f aca="false">$S$244*$H$244</f>
        <v>0</v>
      </c>
      <c r="AR244" s="114" t="s">
        <v>251</v>
      </c>
      <c r="AT244" s="114" t="s">
        <v>139</v>
      </c>
      <c r="AU244" s="114" t="s">
        <v>85</v>
      </c>
      <c r="AY244" s="12" t="s">
        <v>136</v>
      </c>
      <c r="BE244" s="184" t="n">
        <f aca="false">IF($N$244="základní",$J$244,0)</f>
        <v>0</v>
      </c>
      <c r="BF244" s="184" t="n">
        <f aca="false">IF($N$244="snížená",$J$244,0)</f>
        <v>0</v>
      </c>
      <c r="BG244" s="184" t="n">
        <f aca="false">IF($N$244="zákl. přenesená",$J$244,0)</f>
        <v>0</v>
      </c>
      <c r="BH244" s="184" t="n">
        <f aca="false">IF($N$244="sníž. přenesená",$J$244,0)</f>
        <v>0</v>
      </c>
      <c r="BI244" s="184" t="n">
        <f aca="false">IF($N$244="nulová",$J$244,0)</f>
        <v>0</v>
      </c>
      <c r="BJ244" s="114" t="s">
        <v>22</v>
      </c>
      <c r="BK244" s="184" t="n">
        <f aca="false">ROUND($I$244*$H$244,2)</f>
        <v>0</v>
      </c>
      <c r="BL244" s="114" t="s">
        <v>251</v>
      </c>
      <c r="BM244" s="114" t="s">
        <v>361</v>
      </c>
    </row>
    <row r="245" s="12" customFormat="true" ht="27" hidden="false" customHeight="true" outlineLevel="0" collapsed="false">
      <c r="B245" s="34"/>
      <c r="C245" s="35"/>
      <c r="D245" s="185" t="s">
        <v>146</v>
      </c>
      <c r="E245" s="35"/>
      <c r="F245" s="186" t="s">
        <v>362</v>
      </c>
      <c r="G245" s="35"/>
      <c r="H245" s="35"/>
      <c r="J245" s="35"/>
      <c r="K245" s="35"/>
      <c r="L245" s="58"/>
      <c r="M245" s="187"/>
      <c r="N245" s="35"/>
      <c r="O245" s="35"/>
      <c r="P245" s="35"/>
      <c r="Q245" s="35"/>
      <c r="R245" s="35"/>
      <c r="S245" s="35"/>
      <c r="T245" s="74"/>
      <c r="AT245" s="12" t="s">
        <v>146</v>
      </c>
      <c r="AU245" s="12" t="s">
        <v>85</v>
      </c>
    </row>
    <row r="246" s="12" customFormat="true" ht="15.75" hidden="false" customHeight="true" outlineLevel="0" collapsed="false">
      <c r="B246" s="190"/>
      <c r="C246" s="191"/>
      <c r="D246" s="188" t="s">
        <v>150</v>
      </c>
      <c r="E246" s="191"/>
      <c r="F246" s="192" t="s">
        <v>363</v>
      </c>
      <c r="G246" s="191"/>
      <c r="H246" s="193" t="n">
        <v>12</v>
      </c>
      <c r="J246" s="191"/>
      <c r="K246" s="191"/>
      <c r="L246" s="194"/>
      <c r="M246" s="195"/>
      <c r="N246" s="191"/>
      <c r="O246" s="191"/>
      <c r="P246" s="191"/>
      <c r="Q246" s="191"/>
      <c r="R246" s="191"/>
      <c r="S246" s="191"/>
      <c r="T246" s="196"/>
      <c r="AT246" s="197" t="s">
        <v>150</v>
      </c>
      <c r="AU246" s="197" t="s">
        <v>85</v>
      </c>
      <c r="AV246" s="197" t="s">
        <v>85</v>
      </c>
      <c r="AW246" s="197" t="s">
        <v>98</v>
      </c>
      <c r="AX246" s="197" t="s">
        <v>22</v>
      </c>
      <c r="AY246" s="197" t="s">
        <v>136</v>
      </c>
    </row>
    <row r="247" s="12" customFormat="true" ht="15.75" hidden="false" customHeight="true" outlineLevel="0" collapsed="false">
      <c r="B247" s="34"/>
      <c r="C247" s="198" t="s">
        <v>364</v>
      </c>
      <c r="D247" s="198" t="s">
        <v>152</v>
      </c>
      <c r="E247" s="199" t="s">
        <v>365</v>
      </c>
      <c r="F247" s="200" t="s">
        <v>366</v>
      </c>
      <c r="G247" s="201"/>
      <c r="H247" s="202" t="n">
        <v>12</v>
      </c>
      <c r="I247" s="203"/>
      <c r="J247" s="204" t="n">
        <f aca="false">ROUND($I$247*$H$247,2)</f>
        <v>0</v>
      </c>
      <c r="K247" s="200"/>
      <c r="L247" s="205"/>
      <c r="M247" s="206"/>
      <c r="N247" s="207" t="s">
        <v>48</v>
      </c>
      <c r="O247" s="35"/>
      <c r="P247" s="35"/>
      <c r="Q247" s="182" t="n">
        <v>0</v>
      </c>
      <c r="R247" s="182" t="n">
        <f aca="false">$Q$247*$H$247</f>
        <v>0</v>
      </c>
      <c r="S247" s="182" t="n">
        <v>0</v>
      </c>
      <c r="T247" s="183" t="n">
        <f aca="false">$S$247*$H$247</f>
        <v>0</v>
      </c>
      <c r="AR247" s="114" t="s">
        <v>302</v>
      </c>
      <c r="AT247" s="114" t="s">
        <v>152</v>
      </c>
      <c r="AU247" s="114" t="s">
        <v>85</v>
      </c>
      <c r="AY247" s="12" t="s">
        <v>136</v>
      </c>
      <c r="BE247" s="184" t="n">
        <f aca="false">IF($N$247="základní",$J$247,0)</f>
        <v>0</v>
      </c>
      <c r="BF247" s="184" t="n">
        <f aca="false">IF($N$247="snížená",$J$247,0)</f>
        <v>0</v>
      </c>
      <c r="BG247" s="184" t="n">
        <f aca="false">IF($N$247="zákl. přenesená",$J$247,0)</f>
        <v>0</v>
      </c>
      <c r="BH247" s="184" t="n">
        <f aca="false">IF($N$247="sníž. přenesená",$J$247,0)</f>
        <v>0</v>
      </c>
      <c r="BI247" s="184" t="n">
        <f aca="false">IF($N$247="nulová",$J$247,0)</f>
        <v>0</v>
      </c>
      <c r="BJ247" s="114" t="s">
        <v>22</v>
      </c>
      <c r="BK247" s="184" t="n">
        <f aca="false">ROUND($I$247*$H$247,2)</f>
        <v>0</v>
      </c>
      <c r="BL247" s="114" t="s">
        <v>251</v>
      </c>
      <c r="BM247" s="114" t="s">
        <v>367</v>
      </c>
    </row>
    <row r="248" s="12" customFormat="true" ht="15.75" hidden="false" customHeight="true" outlineLevel="0" collapsed="false">
      <c r="B248" s="34"/>
      <c r="C248" s="176" t="s">
        <v>368</v>
      </c>
      <c r="D248" s="176" t="s">
        <v>139</v>
      </c>
      <c r="E248" s="174" t="s">
        <v>369</v>
      </c>
      <c r="F248" s="175" t="s">
        <v>370</v>
      </c>
      <c r="G248" s="176" t="s">
        <v>142</v>
      </c>
      <c r="H248" s="177" t="n">
        <v>10</v>
      </c>
      <c r="I248" s="178"/>
      <c r="J248" s="179" t="n">
        <f aca="false">ROUND($I$248*$H$248,2)</f>
        <v>0</v>
      </c>
      <c r="K248" s="175" t="s">
        <v>143</v>
      </c>
      <c r="L248" s="58"/>
      <c r="M248" s="180"/>
      <c r="N248" s="181" t="s">
        <v>48</v>
      </c>
      <c r="O248" s="35"/>
      <c r="P248" s="35"/>
      <c r="Q248" s="182" t="n">
        <v>0</v>
      </c>
      <c r="R248" s="182" t="n">
        <f aca="false">$Q$248*$H$248</f>
        <v>0</v>
      </c>
      <c r="S248" s="182" t="n">
        <v>0</v>
      </c>
      <c r="T248" s="183" t="n">
        <f aca="false">$S$248*$H$248</f>
        <v>0</v>
      </c>
      <c r="AR248" s="114" t="s">
        <v>251</v>
      </c>
      <c r="AT248" s="114" t="s">
        <v>139</v>
      </c>
      <c r="AU248" s="114" t="s">
        <v>85</v>
      </c>
      <c r="AY248" s="114" t="s">
        <v>136</v>
      </c>
      <c r="BE248" s="184" t="n">
        <f aca="false">IF($N$248="základní",$J$248,0)</f>
        <v>0</v>
      </c>
      <c r="BF248" s="184" t="n">
        <f aca="false">IF($N$248="snížená",$J$248,0)</f>
        <v>0</v>
      </c>
      <c r="BG248" s="184" t="n">
        <f aca="false">IF($N$248="zákl. přenesená",$J$248,0)</f>
        <v>0</v>
      </c>
      <c r="BH248" s="184" t="n">
        <f aca="false">IF($N$248="sníž. přenesená",$J$248,0)</f>
        <v>0</v>
      </c>
      <c r="BI248" s="184" t="n">
        <f aca="false">IF($N$248="nulová",$J$248,0)</f>
        <v>0</v>
      </c>
      <c r="BJ248" s="114" t="s">
        <v>22</v>
      </c>
      <c r="BK248" s="184" t="n">
        <f aca="false">ROUND($I$248*$H$248,2)</f>
        <v>0</v>
      </c>
      <c r="BL248" s="114" t="s">
        <v>251</v>
      </c>
      <c r="BM248" s="114" t="s">
        <v>371</v>
      </c>
    </row>
    <row r="249" s="12" customFormat="true" ht="27" hidden="false" customHeight="true" outlineLevel="0" collapsed="false">
      <c r="B249" s="34"/>
      <c r="C249" s="35"/>
      <c r="D249" s="185" t="s">
        <v>146</v>
      </c>
      <c r="E249" s="35"/>
      <c r="F249" s="186" t="s">
        <v>372</v>
      </c>
      <c r="G249" s="35"/>
      <c r="H249" s="35"/>
      <c r="J249" s="35"/>
      <c r="K249" s="35"/>
      <c r="L249" s="58"/>
      <c r="M249" s="187"/>
      <c r="N249" s="35"/>
      <c r="O249" s="35"/>
      <c r="P249" s="35"/>
      <c r="Q249" s="35"/>
      <c r="R249" s="35"/>
      <c r="S249" s="35"/>
      <c r="T249" s="74"/>
      <c r="AT249" s="12" t="s">
        <v>146</v>
      </c>
      <c r="AU249" s="12" t="s">
        <v>85</v>
      </c>
    </row>
    <row r="250" s="12" customFormat="true" ht="15.75" hidden="false" customHeight="true" outlineLevel="0" collapsed="false">
      <c r="B250" s="190"/>
      <c r="C250" s="191"/>
      <c r="D250" s="188" t="s">
        <v>150</v>
      </c>
      <c r="E250" s="191"/>
      <c r="F250" s="192" t="s">
        <v>373</v>
      </c>
      <c r="G250" s="191"/>
      <c r="H250" s="193" t="n">
        <v>8</v>
      </c>
      <c r="J250" s="191"/>
      <c r="K250" s="191"/>
      <c r="L250" s="194"/>
      <c r="M250" s="195"/>
      <c r="N250" s="191"/>
      <c r="O250" s="191"/>
      <c r="P250" s="191"/>
      <c r="Q250" s="191"/>
      <c r="R250" s="191"/>
      <c r="S250" s="191"/>
      <c r="T250" s="196"/>
      <c r="AT250" s="197" t="s">
        <v>150</v>
      </c>
      <c r="AU250" s="197" t="s">
        <v>85</v>
      </c>
      <c r="AV250" s="197" t="s">
        <v>85</v>
      </c>
      <c r="AW250" s="197" t="s">
        <v>98</v>
      </c>
      <c r="AX250" s="197" t="s">
        <v>77</v>
      </c>
      <c r="AY250" s="197" t="s">
        <v>136</v>
      </c>
    </row>
    <row r="251" s="12" customFormat="true" ht="15.75" hidden="false" customHeight="true" outlineLevel="0" collapsed="false">
      <c r="B251" s="190"/>
      <c r="C251" s="191"/>
      <c r="D251" s="188" t="s">
        <v>150</v>
      </c>
      <c r="E251" s="191"/>
      <c r="F251" s="192" t="s">
        <v>316</v>
      </c>
      <c r="G251" s="191"/>
      <c r="H251" s="193" t="n">
        <v>2</v>
      </c>
      <c r="J251" s="191"/>
      <c r="K251" s="191"/>
      <c r="L251" s="194"/>
      <c r="M251" s="195"/>
      <c r="N251" s="191"/>
      <c r="O251" s="191"/>
      <c r="P251" s="191"/>
      <c r="Q251" s="191"/>
      <c r="R251" s="191"/>
      <c r="S251" s="191"/>
      <c r="T251" s="196"/>
      <c r="AT251" s="197" t="s">
        <v>150</v>
      </c>
      <c r="AU251" s="197" t="s">
        <v>85</v>
      </c>
      <c r="AV251" s="197" t="s">
        <v>85</v>
      </c>
      <c r="AW251" s="197" t="s">
        <v>98</v>
      </c>
      <c r="AX251" s="197" t="s">
        <v>77</v>
      </c>
      <c r="AY251" s="197" t="s">
        <v>136</v>
      </c>
    </row>
    <row r="252" s="12" customFormat="true" ht="15.75" hidden="false" customHeight="true" outlineLevel="0" collapsed="false">
      <c r="B252" s="208"/>
      <c r="C252" s="209"/>
      <c r="D252" s="188" t="s">
        <v>150</v>
      </c>
      <c r="E252" s="209"/>
      <c r="F252" s="210" t="s">
        <v>166</v>
      </c>
      <c r="G252" s="209"/>
      <c r="H252" s="211" t="n">
        <v>10</v>
      </c>
      <c r="J252" s="209"/>
      <c r="K252" s="209"/>
      <c r="L252" s="212"/>
      <c r="M252" s="213"/>
      <c r="N252" s="209"/>
      <c r="O252" s="209"/>
      <c r="P252" s="209"/>
      <c r="Q252" s="209"/>
      <c r="R252" s="209"/>
      <c r="S252" s="209"/>
      <c r="T252" s="214"/>
      <c r="AT252" s="215" t="s">
        <v>150</v>
      </c>
      <c r="AU252" s="215" t="s">
        <v>85</v>
      </c>
      <c r="AV252" s="215" t="s">
        <v>144</v>
      </c>
      <c r="AW252" s="215" t="s">
        <v>98</v>
      </c>
      <c r="AX252" s="215" t="s">
        <v>22</v>
      </c>
      <c r="AY252" s="215" t="s">
        <v>136</v>
      </c>
    </row>
    <row r="253" s="12" customFormat="true" ht="15.75" hidden="false" customHeight="true" outlineLevel="0" collapsed="false">
      <c r="B253" s="34"/>
      <c r="C253" s="198" t="s">
        <v>374</v>
      </c>
      <c r="D253" s="198" t="s">
        <v>152</v>
      </c>
      <c r="E253" s="199" t="s">
        <v>375</v>
      </c>
      <c r="F253" s="200" t="s">
        <v>376</v>
      </c>
      <c r="G253" s="201" t="s">
        <v>142</v>
      </c>
      <c r="H253" s="202" t="n">
        <v>10</v>
      </c>
      <c r="I253" s="203"/>
      <c r="J253" s="204" t="n">
        <f aca="false">ROUND($I$253*$H$253,2)</f>
        <v>0</v>
      </c>
      <c r="K253" s="200" t="s">
        <v>143</v>
      </c>
      <c r="L253" s="205"/>
      <c r="M253" s="206"/>
      <c r="N253" s="207" t="s">
        <v>48</v>
      </c>
      <c r="O253" s="35"/>
      <c r="P253" s="35"/>
      <c r="Q253" s="182" t="n">
        <v>6E-005</v>
      </c>
      <c r="R253" s="182" t="n">
        <f aca="false">$Q$253*$H$253</f>
        <v>0.0006</v>
      </c>
      <c r="S253" s="182" t="n">
        <v>0</v>
      </c>
      <c r="T253" s="183" t="n">
        <f aca="false">$S$253*$H$253</f>
        <v>0</v>
      </c>
      <c r="AR253" s="114" t="s">
        <v>302</v>
      </c>
      <c r="AT253" s="114" t="s">
        <v>152</v>
      </c>
      <c r="AU253" s="114" t="s">
        <v>85</v>
      </c>
      <c r="AY253" s="12" t="s">
        <v>136</v>
      </c>
      <c r="BE253" s="184" t="n">
        <f aca="false">IF($N$253="základní",$J$253,0)</f>
        <v>0</v>
      </c>
      <c r="BF253" s="184" t="n">
        <f aca="false">IF($N$253="snížená",$J$253,0)</f>
        <v>0</v>
      </c>
      <c r="BG253" s="184" t="n">
        <f aca="false">IF($N$253="zákl. přenesená",$J$253,0)</f>
        <v>0</v>
      </c>
      <c r="BH253" s="184" t="n">
        <f aca="false">IF($N$253="sníž. přenesená",$J$253,0)</f>
        <v>0</v>
      </c>
      <c r="BI253" s="184" t="n">
        <f aca="false">IF($N$253="nulová",$J$253,0)</f>
        <v>0</v>
      </c>
      <c r="BJ253" s="114" t="s">
        <v>22</v>
      </c>
      <c r="BK253" s="184" t="n">
        <f aca="false">ROUND($I$253*$H$253,2)</f>
        <v>0</v>
      </c>
      <c r="BL253" s="114" t="s">
        <v>251</v>
      </c>
      <c r="BM253" s="114" t="s">
        <v>377</v>
      </c>
    </row>
    <row r="254" s="12" customFormat="true" ht="16.5" hidden="false" customHeight="true" outlineLevel="0" collapsed="false">
      <c r="B254" s="34"/>
      <c r="C254" s="35"/>
      <c r="D254" s="185" t="s">
        <v>146</v>
      </c>
      <c r="E254" s="35"/>
      <c r="F254" s="186" t="s">
        <v>378</v>
      </c>
      <c r="G254" s="35"/>
      <c r="H254" s="35"/>
      <c r="J254" s="35"/>
      <c r="K254" s="35"/>
      <c r="L254" s="58"/>
      <c r="M254" s="187"/>
      <c r="N254" s="35"/>
      <c r="O254" s="35"/>
      <c r="P254" s="35"/>
      <c r="Q254" s="35"/>
      <c r="R254" s="35"/>
      <c r="S254" s="35"/>
      <c r="T254" s="74"/>
      <c r="AT254" s="12" t="s">
        <v>146</v>
      </c>
      <c r="AU254" s="12" t="s">
        <v>85</v>
      </c>
    </row>
    <row r="255" s="12" customFormat="true" ht="15.75" hidden="false" customHeight="true" outlineLevel="0" collapsed="false">
      <c r="B255" s="34"/>
      <c r="C255" s="198" t="s">
        <v>379</v>
      </c>
      <c r="D255" s="198" t="s">
        <v>152</v>
      </c>
      <c r="E255" s="199" t="s">
        <v>380</v>
      </c>
      <c r="F255" s="200" t="s">
        <v>381</v>
      </c>
      <c r="G255" s="201" t="s">
        <v>142</v>
      </c>
      <c r="H255" s="202" t="n">
        <v>10</v>
      </c>
      <c r="I255" s="203"/>
      <c r="J255" s="204" t="n">
        <f aca="false">ROUND($I$255*$H$255,2)</f>
        <v>0</v>
      </c>
      <c r="K255" s="200" t="s">
        <v>143</v>
      </c>
      <c r="L255" s="205"/>
      <c r="M255" s="206"/>
      <c r="N255" s="207" t="s">
        <v>48</v>
      </c>
      <c r="O255" s="35"/>
      <c r="P255" s="35"/>
      <c r="Q255" s="182" t="n">
        <v>7.3E-005</v>
      </c>
      <c r="R255" s="182" t="n">
        <f aca="false">$Q$255*$H$255</f>
        <v>0.00073</v>
      </c>
      <c r="S255" s="182" t="n">
        <v>0</v>
      </c>
      <c r="T255" s="183" t="n">
        <f aca="false">$S$255*$H$255</f>
        <v>0</v>
      </c>
      <c r="AR255" s="114" t="s">
        <v>302</v>
      </c>
      <c r="AT255" s="114" t="s">
        <v>152</v>
      </c>
      <c r="AU255" s="114" t="s">
        <v>85</v>
      </c>
      <c r="AY255" s="12" t="s">
        <v>136</v>
      </c>
      <c r="BE255" s="184" t="n">
        <f aca="false">IF($N$255="základní",$J$255,0)</f>
        <v>0</v>
      </c>
      <c r="BF255" s="184" t="n">
        <f aca="false">IF($N$255="snížená",$J$255,0)</f>
        <v>0</v>
      </c>
      <c r="BG255" s="184" t="n">
        <f aca="false">IF($N$255="zákl. přenesená",$J$255,0)</f>
        <v>0</v>
      </c>
      <c r="BH255" s="184" t="n">
        <f aca="false">IF($N$255="sníž. přenesená",$J$255,0)</f>
        <v>0</v>
      </c>
      <c r="BI255" s="184" t="n">
        <f aca="false">IF($N$255="nulová",$J$255,0)</f>
        <v>0</v>
      </c>
      <c r="BJ255" s="114" t="s">
        <v>22</v>
      </c>
      <c r="BK255" s="184" t="n">
        <f aca="false">ROUND($I$255*$H$255,2)</f>
        <v>0</v>
      </c>
      <c r="BL255" s="114" t="s">
        <v>251</v>
      </c>
      <c r="BM255" s="114" t="s">
        <v>382</v>
      </c>
    </row>
    <row r="256" s="12" customFormat="true" ht="16.5" hidden="false" customHeight="true" outlineLevel="0" collapsed="false">
      <c r="B256" s="34"/>
      <c r="C256" s="35"/>
      <c r="D256" s="185" t="s">
        <v>146</v>
      </c>
      <c r="E256" s="35"/>
      <c r="F256" s="186" t="s">
        <v>383</v>
      </c>
      <c r="G256" s="35"/>
      <c r="H256" s="35"/>
      <c r="J256" s="35"/>
      <c r="K256" s="35"/>
      <c r="L256" s="58"/>
      <c r="M256" s="187"/>
      <c r="N256" s="35"/>
      <c r="O256" s="35"/>
      <c r="P256" s="35"/>
      <c r="Q256" s="35"/>
      <c r="R256" s="35"/>
      <c r="S256" s="35"/>
      <c r="T256" s="74"/>
      <c r="AT256" s="12" t="s">
        <v>146</v>
      </c>
      <c r="AU256" s="12" t="s">
        <v>85</v>
      </c>
    </row>
    <row r="257" s="12" customFormat="true" ht="15.75" hidden="false" customHeight="true" outlineLevel="0" collapsed="false">
      <c r="B257" s="34"/>
      <c r="C257" s="198" t="s">
        <v>384</v>
      </c>
      <c r="D257" s="198" t="s">
        <v>152</v>
      </c>
      <c r="E257" s="199" t="s">
        <v>385</v>
      </c>
      <c r="F257" s="200" t="s">
        <v>386</v>
      </c>
      <c r="G257" s="201" t="s">
        <v>142</v>
      </c>
      <c r="H257" s="202" t="n">
        <v>10</v>
      </c>
      <c r="I257" s="203"/>
      <c r="J257" s="204" t="n">
        <f aca="false">ROUND($I$257*$H$257,2)</f>
        <v>0</v>
      </c>
      <c r="K257" s="200"/>
      <c r="L257" s="205"/>
      <c r="M257" s="206"/>
      <c r="N257" s="207" t="s">
        <v>48</v>
      </c>
      <c r="O257" s="35"/>
      <c r="P257" s="35"/>
      <c r="Q257" s="182" t="n">
        <v>1E-005</v>
      </c>
      <c r="R257" s="182" t="n">
        <f aca="false">$Q$257*$H$257</f>
        <v>0.0001</v>
      </c>
      <c r="S257" s="182" t="n">
        <v>0</v>
      </c>
      <c r="T257" s="183" t="n">
        <f aca="false">$S$257*$H$257</f>
        <v>0</v>
      </c>
      <c r="AR257" s="114" t="s">
        <v>302</v>
      </c>
      <c r="AT257" s="114" t="s">
        <v>152</v>
      </c>
      <c r="AU257" s="114" t="s">
        <v>85</v>
      </c>
      <c r="AY257" s="12" t="s">
        <v>136</v>
      </c>
      <c r="BE257" s="184" t="n">
        <f aca="false">IF($N$257="základní",$J$257,0)</f>
        <v>0</v>
      </c>
      <c r="BF257" s="184" t="n">
        <f aca="false">IF($N$257="snížená",$J$257,0)</f>
        <v>0</v>
      </c>
      <c r="BG257" s="184" t="n">
        <f aca="false">IF($N$257="zákl. přenesená",$J$257,0)</f>
        <v>0</v>
      </c>
      <c r="BH257" s="184" t="n">
        <f aca="false">IF($N$257="sníž. přenesená",$J$257,0)</f>
        <v>0</v>
      </c>
      <c r="BI257" s="184" t="n">
        <f aca="false">IF($N$257="nulová",$J$257,0)</f>
        <v>0</v>
      </c>
      <c r="BJ257" s="114" t="s">
        <v>22</v>
      </c>
      <c r="BK257" s="184" t="n">
        <f aca="false">ROUND($I$257*$H$257,2)</f>
        <v>0</v>
      </c>
      <c r="BL257" s="114" t="s">
        <v>251</v>
      </c>
      <c r="BM257" s="114" t="s">
        <v>387</v>
      </c>
    </row>
    <row r="258" s="12" customFormat="true" ht="15.75" hidden="false" customHeight="true" outlineLevel="0" collapsed="false">
      <c r="B258" s="34"/>
      <c r="C258" s="201" t="s">
        <v>388</v>
      </c>
      <c r="D258" s="201" t="s">
        <v>152</v>
      </c>
      <c r="E258" s="199" t="s">
        <v>389</v>
      </c>
      <c r="F258" s="200" t="s">
        <v>390</v>
      </c>
      <c r="G258" s="201" t="s">
        <v>142</v>
      </c>
      <c r="H258" s="202" t="n">
        <v>12</v>
      </c>
      <c r="I258" s="203"/>
      <c r="J258" s="204" t="n">
        <f aca="false">ROUND($I$258*$H$258,2)</f>
        <v>0</v>
      </c>
      <c r="K258" s="200" t="s">
        <v>143</v>
      </c>
      <c r="L258" s="205"/>
      <c r="M258" s="206"/>
      <c r="N258" s="207" t="s">
        <v>48</v>
      </c>
      <c r="O258" s="35"/>
      <c r="P258" s="35"/>
      <c r="Q258" s="182" t="n">
        <v>5.4E-005</v>
      </c>
      <c r="R258" s="182" t="n">
        <f aca="false">$Q$258*$H$258</f>
        <v>0.000648</v>
      </c>
      <c r="S258" s="182" t="n">
        <v>0</v>
      </c>
      <c r="T258" s="183" t="n">
        <f aca="false">$S$258*$H$258</f>
        <v>0</v>
      </c>
      <c r="AR258" s="114" t="s">
        <v>302</v>
      </c>
      <c r="AT258" s="114" t="s">
        <v>152</v>
      </c>
      <c r="AU258" s="114" t="s">
        <v>85</v>
      </c>
      <c r="AY258" s="114" t="s">
        <v>136</v>
      </c>
      <c r="BE258" s="184" t="n">
        <f aca="false">IF($N$258="základní",$J$258,0)</f>
        <v>0</v>
      </c>
      <c r="BF258" s="184" t="n">
        <f aca="false">IF($N$258="snížená",$J$258,0)</f>
        <v>0</v>
      </c>
      <c r="BG258" s="184" t="n">
        <f aca="false">IF($N$258="zákl. přenesená",$J$258,0)</f>
        <v>0</v>
      </c>
      <c r="BH258" s="184" t="n">
        <f aca="false">IF($N$258="sníž. přenesená",$J$258,0)</f>
        <v>0</v>
      </c>
      <c r="BI258" s="184" t="n">
        <f aca="false">IF($N$258="nulová",$J$258,0)</f>
        <v>0</v>
      </c>
      <c r="BJ258" s="114" t="s">
        <v>22</v>
      </c>
      <c r="BK258" s="184" t="n">
        <f aca="false">ROUND($I$258*$H$258,2)</f>
        <v>0</v>
      </c>
      <c r="BL258" s="114" t="s">
        <v>251</v>
      </c>
      <c r="BM258" s="114" t="s">
        <v>391</v>
      </c>
    </row>
    <row r="259" s="12" customFormat="true" ht="27" hidden="false" customHeight="true" outlineLevel="0" collapsed="false">
      <c r="B259" s="34"/>
      <c r="C259" s="35"/>
      <c r="D259" s="185" t="s">
        <v>146</v>
      </c>
      <c r="E259" s="35"/>
      <c r="F259" s="186" t="s">
        <v>392</v>
      </c>
      <c r="G259" s="35"/>
      <c r="H259" s="35"/>
      <c r="J259" s="35"/>
      <c r="K259" s="35"/>
      <c r="L259" s="58"/>
      <c r="M259" s="187"/>
      <c r="N259" s="35"/>
      <c r="O259" s="35"/>
      <c r="P259" s="35"/>
      <c r="Q259" s="35"/>
      <c r="R259" s="35"/>
      <c r="S259" s="35"/>
      <c r="T259" s="74"/>
      <c r="AT259" s="12" t="s">
        <v>146</v>
      </c>
      <c r="AU259" s="12" t="s">
        <v>85</v>
      </c>
    </row>
    <row r="260" s="12" customFormat="true" ht="15.75" hidden="false" customHeight="true" outlineLevel="0" collapsed="false">
      <c r="B260" s="190"/>
      <c r="C260" s="191"/>
      <c r="D260" s="188" t="s">
        <v>150</v>
      </c>
      <c r="E260" s="191"/>
      <c r="F260" s="192" t="s">
        <v>393</v>
      </c>
      <c r="G260" s="191"/>
      <c r="H260" s="193" t="n">
        <v>8</v>
      </c>
      <c r="J260" s="191"/>
      <c r="K260" s="191"/>
      <c r="L260" s="194"/>
      <c r="M260" s="195"/>
      <c r="N260" s="191"/>
      <c r="O260" s="191"/>
      <c r="P260" s="191"/>
      <c r="Q260" s="191"/>
      <c r="R260" s="191"/>
      <c r="S260" s="191"/>
      <c r="T260" s="196"/>
      <c r="AT260" s="197" t="s">
        <v>150</v>
      </c>
      <c r="AU260" s="197" t="s">
        <v>85</v>
      </c>
      <c r="AV260" s="197" t="s">
        <v>85</v>
      </c>
      <c r="AW260" s="197" t="s">
        <v>98</v>
      </c>
      <c r="AX260" s="197" t="s">
        <v>77</v>
      </c>
      <c r="AY260" s="197" t="s">
        <v>136</v>
      </c>
    </row>
    <row r="261" s="12" customFormat="true" ht="15.75" hidden="false" customHeight="true" outlineLevel="0" collapsed="false">
      <c r="B261" s="190"/>
      <c r="C261" s="191"/>
      <c r="D261" s="188" t="s">
        <v>150</v>
      </c>
      <c r="E261" s="191"/>
      <c r="F261" s="192" t="s">
        <v>85</v>
      </c>
      <c r="G261" s="191"/>
      <c r="H261" s="193" t="n">
        <v>2</v>
      </c>
      <c r="J261" s="191"/>
      <c r="K261" s="191"/>
      <c r="L261" s="194"/>
      <c r="M261" s="195"/>
      <c r="N261" s="191"/>
      <c r="O261" s="191"/>
      <c r="P261" s="191"/>
      <c r="Q261" s="191"/>
      <c r="R261" s="191"/>
      <c r="S261" s="191"/>
      <c r="T261" s="196"/>
      <c r="AT261" s="197" t="s">
        <v>150</v>
      </c>
      <c r="AU261" s="197" t="s">
        <v>85</v>
      </c>
      <c r="AV261" s="197" t="s">
        <v>85</v>
      </c>
      <c r="AW261" s="197" t="s">
        <v>98</v>
      </c>
      <c r="AX261" s="197" t="s">
        <v>77</v>
      </c>
      <c r="AY261" s="197" t="s">
        <v>136</v>
      </c>
    </row>
    <row r="262" s="12" customFormat="true" ht="15.75" hidden="false" customHeight="true" outlineLevel="0" collapsed="false">
      <c r="B262" s="190"/>
      <c r="C262" s="191"/>
      <c r="D262" s="188" t="s">
        <v>150</v>
      </c>
      <c r="E262" s="191"/>
      <c r="F262" s="192" t="s">
        <v>85</v>
      </c>
      <c r="G262" s="191"/>
      <c r="H262" s="193" t="n">
        <v>2</v>
      </c>
      <c r="J262" s="191"/>
      <c r="K262" s="191"/>
      <c r="L262" s="194"/>
      <c r="M262" s="195"/>
      <c r="N262" s="191"/>
      <c r="O262" s="191"/>
      <c r="P262" s="191"/>
      <c r="Q262" s="191"/>
      <c r="R262" s="191"/>
      <c r="S262" s="191"/>
      <c r="T262" s="196"/>
      <c r="AT262" s="197" t="s">
        <v>150</v>
      </c>
      <c r="AU262" s="197" t="s">
        <v>85</v>
      </c>
      <c r="AV262" s="197" t="s">
        <v>85</v>
      </c>
      <c r="AW262" s="197" t="s">
        <v>98</v>
      </c>
      <c r="AX262" s="197" t="s">
        <v>77</v>
      </c>
      <c r="AY262" s="197" t="s">
        <v>136</v>
      </c>
    </row>
    <row r="263" s="12" customFormat="true" ht="15.75" hidden="false" customHeight="true" outlineLevel="0" collapsed="false">
      <c r="B263" s="208"/>
      <c r="C263" s="209"/>
      <c r="D263" s="188" t="s">
        <v>150</v>
      </c>
      <c r="E263" s="209"/>
      <c r="F263" s="210" t="s">
        <v>166</v>
      </c>
      <c r="G263" s="209"/>
      <c r="H263" s="211" t="n">
        <v>12</v>
      </c>
      <c r="J263" s="209"/>
      <c r="K263" s="209"/>
      <c r="L263" s="212"/>
      <c r="M263" s="213"/>
      <c r="N263" s="209"/>
      <c r="O263" s="209"/>
      <c r="P263" s="209"/>
      <c r="Q263" s="209"/>
      <c r="R263" s="209"/>
      <c r="S263" s="209"/>
      <c r="T263" s="214"/>
      <c r="AT263" s="215" t="s">
        <v>150</v>
      </c>
      <c r="AU263" s="215" t="s">
        <v>85</v>
      </c>
      <c r="AV263" s="215" t="s">
        <v>144</v>
      </c>
      <c r="AW263" s="215" t="s">
        <v>98</v>
      </c>
      <c r="AX263" s="215" t="s">
        <v>22</v>
      </c>
      <c r="AY263" s="215" t="s">
        <v>136</v>
      </c>
    </row>
    <row r="264" s="160" customFormat="true" ht="30.75" hidden="false" customHeight="true" outlineLevel="0" collapsed="false">
      <c r="B264" s="161"/>
      <c r="C264" s="162"/>
      <c r="D264" s="162" t="s">
        <v>76</v>
      </c>
      <c r="E264" s="171" t="s">
        <v>394</v>
      </c>
      <c r="F264" s="171" t="s">
        <v>395</v>
      </c>
      <c r="G264" s="162"/>
      <c r="H264" s="162"/>
      <c r="J264" s="172" t="n">
        <f aca="false">$BK$264</f>
        <v>0</v>
      </c>
      <c r="K264" s="162"/>
      <c r="L264" s="165"/>
      <c r="M264" s="166"/>
      <c r="N264" s="162"/>
      <c r="O264" s="162"/>
      <c r="P264" s="167" t="n">
        <f aca="false">SUM($P$265:$P$296)</f>
        <v>0</v>
      </c>
      <c r="Q264" s="162"/>
      <c r="R264" s="167" t="n">
        <f aca="false">SUM($R$265:$R$296)</f>
        <v>5.1411677738</v>
      </c>
      <c r="S264" s="162"/>
      <c r="T264" s="168" t="n">
        <f aca="false">SUM($T$265:$T$296)</f>
        <v>0.74292205</v>
      </c>
      <c r="AR264" s="169" t="s">
        <v>85</v>
      </c>
      <c r="AT264" s="169" t="s">
        <v>76</v>
      </c>
      <c r="AU264" s="169" t="s">
        <v>22</v>
      </c>
      <c r="AY264" s="169" t="s">
        <v>136</v>
      </c>
      <c r="BK264" s="170" t="n">
        <f aca="false">SUM($BK$265:$BK$296)</f>
        <v>0</v>
      </c>
    </row>
    <row r="265" s="12" customFormat="true" ht="15.75" hidden="false" customHeight="true" outlineLevel="0" collapsed="false">
      <c r="B265" s="34"/>
      <c r="C265" s="173" t="s">
        <v>396</v>
      </c>
      <c r="D265" s="173" t="s">
        <v>139</v>
      </c>
      <c r="E265" s="174" t="s">
        <v>397</v>
      </c>
      <c r="F265" s="175" t="s">
        <v>398</v>
      </c>
      <c r="G265" s="176" t="s">
        <v>169</v>
      </c>
      <c r="H265" s="177" t="n">
        <v>12.505</v>
      </c>
      <c r="I265" s="178"/>
      <c r="J265" s="179" t="n">
        <f aca="false">ROUND($I$265*$H$265,2)</f>
        <v>0</v>
      </c>
      <c r="K265" s="175" t="s">
        <v>143</v>
      </c>
      <c r="L265" s="58"/>
      <c r="M265" s="180"/>
      <c r="N265" s="181" t="s">
        <v>48</v>
      </c>
      <c r="O265" s="35"/>
      <c r="P265" s="35"/>
      <c r="Q265" s="182" t="n">
        <v>0</v>
      </c>
      <c r="R265" s="182" t="n">
        <f aca="false">$Q$265*$H$265</f>
        <v>0</v>
      </c>
      <c r="S265" s="182" t="n">
        <v>0.05941</v>
      </c>
      <c r="T265" s="183" t="n">
        <f aca="false">$S$265*$H$265</f>
        <v>0.74292205</v>
      </c>
      <c r="AR265" s="114" t="s">
        <v>251</v>
      </c>
      <c r="AT265" s="114" t="s">
        <v>139</v>
      </c>
      <c r="AU265" s="114" t="s">
        <v>85</v>
      </c>
      <c r="AY265" s="12" t="s">
        <v>136</v>
      </c>
      <c r="BE265" s="184" t="n">
        <f aca="false">IF($N$265="základní",$J$265,0)</f>
        <v>0</v>
      </c>
      <c r="BF265" s="184" t="n">
        <f aca="false">IF($N$265="snížená",$J$265,0)</f>
        <v>0</v>
      </c>
      <c r="BG265" s="184" t="n">
        <f aca="false">IF($N$265="zákl. přenesená",$J$265,0)</f>
        <v>0</v>
      </c>
      <c r="BH265" s="184" t="n">
        <f aca="false">IF($N$265="sníž. přenesená",$J$265,0)</f>
        <v>0</v>
      </c>
      <c r="BI265" s="184" t="n">
        <f aca="false">IF($N$265="nulová",$J$265,0)</f>
        <v>0</v>
      </c>
      <c r="BJ265" s="114" t="s">
        <v>22</v>
      </c>
      <c r="BK265" s="184" t="n">
        <f aca="false">ROUND($I$265*$H$265,2)</f>
        <v>0</v>
      </c>
      <c r="BL265" s="114" t="s">
        <v>251</v>
      </c>
      <c r="BM265" s="114" t="s">
        <v>399</v>
      </c>
    </row>
    <row r="266" s="12" customFormat="true" ht="27" hidden="false" customHeight="true" outlineLevel="0" collapsed="false">
      <c r="B266" s="34"/>
      <c r="C266" s="35"/>
      <c r="D266" s="185" t="s">
        <v>146</v>
      </c>
      <c r="E266" s="35"/>
      <c r="F266" s="186" t="s">
        <v>400</v>
      </c>
      <c r="G266" s="35"/>
      <c r="H266" s="35"/>
      <c r="J266" s="35"/>
      <c r="K266" s="35"/>
      <c r="L266" s="58"/>
      <c r="M266" s="187"/>
      <c r="N266" s="35"/>
      <c r="O266" s="35"/>
      <c r="P266" s="35"/>
      <c r="Q266" s="35"/>
      <c r="R266" s="35"/>
      <c r="S266" s="35"/>
      <c r="T266" s="74"/>
      <c r="AT266" s="12" t="s">
        <v>146</v>
      </c>
      <c r="AU266" s="12" t="s">
        <v>85</v>
      </c>
    </row>
    <row r="267" s="12" customFormat="true" ht="44.25" hidden="false" customHeight="true" outlineLevel="0" collapsed="false">
      <c r="B267" s="34"/>
      <c r="C267" s="35"/>
      <c r="D267" s="188" t="s">
        <v>148</v>
      </c>
      <c r="E267" s="35"/>
      <c r="F267" s="189" t="s">
        <v>401</v>
      </c>
      <c r="G267" s="35"/>
      <c r="H267" s="35"/>
      <c r="J267" s="35"/>
      <c r="K267" s="35"/>
      <c r="L267" s="58"/>
      <c r="M267" s="187"/>
      <c r="N267" s="35"/>
      <c r="O267" s="35"/>
      <c r="P267" s="35"/>
      <c r="Q267" s="35"/>
      <c r="R267" s="35"/>
      <c r="S267" s="35"/>
      <c r="T267" s="74"/>
      <c r="AT267" s="12" t="s">
        <v>148</v>
      </c>
      <c r="AU267" s="12" t="s">
        <v>85</v>
      </c>
    </row>
    <row r="268" s="12" customFormat="true" ht="15.75" hidden="false" customHeight="true" outlineLevel="0" collapsed="false">
      <c r="B268" s="190"/>
      <c r="C268" s="191"/>
      <c r="D268" s="188" t="s">
        <v>150</v>
      </c>
      <c r="E268" s="191"/>
      <c r="F268" s="192" t="s">
        <v>402</v>
      </c>
      <c r="G268" s="191"/>
      <c r="H268" s="193" t="n">
        <v>3.69</v>
      </c>
      <c r="J268" s="191"/>
      <c r="K268" s="191"/>
      <c r="L268" s="194"/>
      <c r="M268" s="195"/>
      <c r="N268" s="191"/>
      <c r="O268" s="191"/>
      <c r="P268" s="191"/>
      <c r="Q268" s="191"/>
      <c r="R268" s="191"/>
      <c r="S268" s="191"/>
      <c r="T268" s="196"/>
      <c r="AT268" s="197" t="s">
        <v>150</v>
      </c>
      <c r="AU268" s="197" t="s">
        <v>85</v>
      </c>
      <c r="AV268" s="197" t="s">
        <v>85</v>
      </c>
      <c r="AW268" s="197" t="s">
        <v>98</v>
      </c>
      <c r="AX268" s="197" t="s">
        <v>77</v>
      </c>
      <c r="AY268" s="197" t="s">
        <v>136</v>
      </c>
    </row>
    <row r="269" s="12" customFormat="true" ht="15.75" hidden="false" customHeight="true" outlineLevel="0" collapsed="false">
      <c r="B269" s="190"/>
      <c r="C269" s="191"/>
      <c r="D269" s="188" t="s">
        <v>150</v>
      </c>
      <c r="E269" s="191"/>
      <c r="F269" s="192" t="s">
        <v>403</v>
      </c>
      <c r="G269" s="191"/>
      <c r="H269" s="193" t="n">
        <v>8.815</v>
      </c>
      <c r="J269" s="191"/>
      <c r="K269" s="191"/>
      <c r="L269" s="194"/>
      <c r="M269" s="195"/>
      <c r="N269" s="191"/>
      <c r="O269" s="191"/>
      <c r="P269" s="191"/>
      <c r="Q269" s="191"/>
      <c r="R269" s="191"/>
      <c r="S269" s="191"/>
      <c r="T269" s="196"/>
      <c r="AT269" s="197" t="s">
        <v>150</v>
      </c>
      <c r="AU269" s="197" t="s">
        <v>85</v>
      </c>
      <c r="AV269" s="197" t="s">
        <v>85</v>
      </c>
      <c r="AW269" s="197" t="s">
        <v>98</v>
      </c>
      <c r="AX269" s="197" t="s">
        <v>77</v>
      </c>
      <c r="AY269" s="197" t="s">
        <v>136</v>
      </c>
    </row>
    <row r="270" s="12" customFormat="true" ht="15.75" hidden="false" customHeight="true" outlineLevel="0" collapsed="false">
      <c r="B270" s="208"/>
      <c r="C270" s="209"/>
      <c r="D270" s="188" t="s">
        <v>150</v>
      </c>
      <c r="E270" s="209"/>
      <c r="F270" s="210" t="s">
        <v>166</v>
      </c>
      <c r="G270" s="209"/>
      <c r="H270" s="211" t="n">
        <v>12.505</v>
      </c>
      <c r="J270" s="209"/>
      <c r="K270" s="209"/>
      <c r="L270" s="212"/>
      <c r="M270" s="213"/>
      <c r="N270" s="209"/>
      <c r="O270" s="209"/>
      <c r="P270" s="209"/>
      <c r="Q270" s="209"/>
      <c r="R270" s="209"/>
      <c r="S270" s="209"/>
      <c r="T270" s="214"/>
      <c r="AT270" s="215" t="s">
        <v>150</v>
      </c>
      <c r="AU270" s="215" t="s">
        <v>85</v>
      </c>
      <c r="AV270" s="215" t="s">
        <v>144</v>
      </c>
      <c r="AW270" s="215" t="s">
        <v>98</v>
      </c>
      <c r="AX270" s="215" t="s">
        <v>22</v>
      </c>
      <c r="AY270" s="215" t="s">
        <v>136</v>
      </c>
    </row>
    <row r="271" s="12" customFormat="true" ht="15.75" hidden="false" customHeight="true" outlineLevel="0" collapsed="false">
      <c r="B271" s="34"/>
      <c r="C271" s="173" t="s">
        <v>404</v>
      </c>
      <c r="D271" s="173" t="s">
        <v>139</v>
      </c>
      <c r="E271" s="174" t="s">
        <v>405</v>
      </c>
      <c r="F271" s="175" t="s">
        <v>406</v>
      </c>
      <c r="G271" s="176" t="s">
        <v>169</v>
      </c>
      <c r="H271" s="177" t="n">
        <v>95.01</v>
      </c>
      <c r="I271" s="178"/>
      <c r="J271" s="179" t="n">
        <f aca="false">ROUND($I$271*$H$271,2)</f>
        <v>0</v>
      </c>
      <c r="K271" s="175" t="s">
        <v>143</v>
      </c>
      <c r="L271" s="58"/>
      <c r="M271" s="180"/>
      <c r="N271" s="181" t="s">
        <v>48</v>
      </c>
      <c r="O271" s="35"/>
      <c r="P271" s="35"/>
      <c r="Q271" s="182" t="n">
        <v>0.04994738</v>
      </c>
      <c r="R271" s="182" t="n">
        <f aca="false">$Q$271*$H$271</f>
        <v>4.7455005738</v>
      </c>
      <c r="S271" s="182" t="n">
        <v>0</v>
      </c>
      <c r="T271" s="183" t="n">
        <f aca="false">$S$271*$H$271</f>
        <v>0</v>
      </c>
      <c r="AR271" s="114" t="s">
        <v>251</v>
      </c>
      <c r="AT271" s="114" t="s">
        <v>139</v>
      </c>
      <c r="AU271" s="114" t="s">
        <v>85</v>
      </c>
      <c r="AY271" s="12" t="s">
        <v>136</v>
      </c>
      <c r="BE271" s="184" t="n">
        <f aca="false">IF($N$271="základní",$J$271,0)</f>
        <v>0</v>
      </c>
      <c r="BF271" s="184" t="n">
        <f aca="false">IF($N$271="snížená",$J$271,0)</f>
        <v>0</v>
      </c>
      <c r="BG271" s="184" t="n">
        <f aca="false">IF($N$271="zákl. přenesená",$J$271,0)</f>
        <v>0</v>
      </c>
      <c r="BH271" s="184" t="n">
        <f aca="false">IF($N$271="sníž. přenesená",$J$271,0)</f>
        <v>0</v>
      </c>
      <c r="BI271" s="184" t="n">
        <f aca="false">IF($N$271="nulová",$J$271,0)</f>
        <v>0</v>
      </c>
      <c r="BJ271" s="114" t="s">
        <v>22</v>
      </c>
      <c r="BK271" s="184" t="n">
        <f aca="false">ROUND($I$271*$H$271,2)</f>
        <v>0</v>
      </c>
      <c r="BL271" s="114" t="s">
        <v>251</v>
      </c>
      <c r="BM271" s="114" t="s">
        <v>407</v>
      </c>
    </row>
    <row r="272" s="12" customFormat="true" ht="27" hidden="false" customHeight="true" outlineLevel="0" collapsed="false">
      <c r="B272" s="34"/>
      <c r="C272" s="35"/>
      <c r="D272" s="185" t="s">
        <v>146</v>
      </c>
      <c r="E272" s="35"/>
      <c r="F272" s="186" t="s">
        <v>408</v>
      </c>
      <c r="G272" s="35"/>
      <c r="H272" s="35"/>
      <c r="J272" s="35"/>
      <c r="K272" s="35"/>
      <c r="L272" s="58"/>
      <c r="M272" s="187"/>
      <c r="N272" s="35"/>
      <c r="O272" s="35"/>
      <c r="P272" s="35"/>
      <c r="Q272" s="35"/>
      <c r="R272" s="35"/>
      <c r="S272" s="35"/>
      <c r="T272" s="74"/>
      <c r="AT272" s="12" t="s">
        <v>146</v>
      </c>
      <c r="AU272" s="12" t="s">
        <v>85</v>
      </c>
    </row>
    <row r="273" s="12" customFormat="true" ht="111.75" hidden="false" customHeight="true" outlineLevel="0" collapsed="false">
      <c r="B273" s="34"/>
      <c r="C273" s="35"/>
      <c r="D273" s="188" t="s">
        <v>148</v>
      </c>
      <c r="E273" s="35"/>
      <c r="F273" s="189" t="s">
        <v>409</v>
      </c>
      <c r="G273" s="35"/>
      <c r="H273" s="35"/>
      <c r="J273" s="35"/>
      <c r="K273" s="35"/>
      <c r="L273" s="58"/>
      <c r="M273" s="187"/>
      <c r="N273" s="35"/>
      <c r="O273" s="35"/>
      <c r="P273" s="35"/>
      <c r="Q273" s="35"/>
      <c r="R273" s="35"/>
      <c r="S273" s="35"/>
      <c r="T273" s="74"/>
      <c r="AT273" s="12" t="s">
        <v>148</v>
      </c>
      <c r="AU273" s="12" t="s">
        <v>85</v>
      </c>
    </row>
    <row r="274" s="12" customFormat="true" ht="15.75" hidden="false" customHeight="true" outlineLevel="0" collapsed="false">
      <c r="B274" s="190"/>
      <c r="C274" s="191"/>
      <c r="D274" s="188" t="s">
        <v>150</v>
      </c>
      <c r="E274" s="191"/>
      <c r="F274" s="192" t="s">
        <v>410</v>
      </c>
      <c r="G274" s="191"/>
      <c r="H274" s="193" t="n">
        <v>16.352</v>
      </c>
      <c r="J274" s="191"/>
      <c r="K274" s="191"/>
      <c r="L274" s="194"/>
      <c r="M274" s="195"/>
      <c r="N274" s="191"/>
      <c r="O274" s="191"/>
      <c r="P274" s="191"/>
      <c r="Q274" s="191"/>
      <c r="R274" s="191"/>
      <c r="S274" s="191"/>
      <c r="T274" s="196"/>
      <c r="AT274" s="197" t="s">
        <v>150</v>
      </c>
      <c r="AU274" s="197" t="s">
        <v>85</v>
      </c>
      <c r="AV274" s="197" t="s">
        <v>85</v>
      </c>
      <c r="AW274" s="197" t="s">
        <v>98</v>
      </c>
      <c r="AX274" s="197" t="s">
        <v>77</v>
      </c>
      <c r="AY274" s="197" t="s">
        <v>136</v>
      </c>
    </row>
    <row r="275" s="12" customFormat="true" ht="15.75" hidden="false" customHeight="true" outlineLevel="0" collapsed="false">
      <c r="B275" s="190"/>
      <c r="C275" s="191"/>
      <c r="D275" s="188" t="s">
        <v>150</v>
      </c>
      <c r="E275" s="191"/>
      <c r="F275" s="192" t="s">
        <v>411</v>
      </c>
      <c r="G275" s="191"/>
      <c r="H275" s="193" t="n">
        <v>78.658</v>
      </c>
      <c r="J275" s="191"/>
      <c r="K275" s="191"/>
      <c r="L275" s="194"/>
      <c r="M275" s="195"/>
      <c r="N275" s="191"/>
      <c r="O275" s="191"/>
      <c r="P275" s="191"/>
      <c r="Q275" s="191"/>
      <c r="R275" s="191"/>
      <c r="S275" s="191"/>
      <c r="T275" s="196"/>
      <c r="AT275" s="197" t="s">
        <v>150</v>
      </c>
      <c r="AU275" s="197" t="s">
        <v>85</v>
      </c>
      <c r="AV275" s="197" t="s">
        <v>85</v>
      </c>
      <c r="AW275" s="197" t="s">
        <v>98</v>
      </c>
      <c r="AX275" s="197" t="s">
        <v>77</v>
      </c>
      <c r="AY275" s="197" t="s">
        <v>136</v>
      </c>
    </row>
    <row r="276" s="12" customFormat="true" ht="15.75" hidden="false" customHeight="true" outlineLevel="0" collapsed="false">
      <c r="B276" s="208"/>
      <c r="C276" s="209"/>
      <c r="D276" s="188" t="s">
        <v>150</v>
      </c>
      <c r="E276" s="209"/>
      <c r="F276" s="210" t="s">
        <v>166</v>
      </c>
      <c r="G276" s="209"/>
      <c r="H276" s="211" t="n">
        <v>95.01</v>
      </c>
      <c r="J276" s="209"/>
      <c r="K276" s="209"/>
      <c r="L276" s="212"/>
      <c r="M276" s="213"/>
      <c r="N276" s="209"/>
      <c r="O276" s="209"/>
      <c r="P276" s="209"/>
      <c r="Q276" s="209"/>
      <c r="R276" s="209"/>
      <c r="S276" s="209"/>
      <c r="T276" s="214"/>
      <c r="AT276" s="215" t="s">
        <v>150</v>
      </c>
      <c r="AU276" s="215" t="s">
        <v>85</v>
      </c>
      <c r="AV276" s="215" t="s">
        <v>144</v>
      </c>
      <c r="AW276" s="215" t="s">
        <v>98</v>
      </c>
      <c r="AX276" s="215" t="s">
        <v>22</v>
      </c>
      <c r="AY276" s="215" t="s">
        <v>136</v>
      </c>
    </row>
    <row r="277" s="12" customFormat="true" ht="15.75" hidden="false" customHeight="true" outlineLevel="0" collapsed="false">
      <c r="B277" s="34"/>
      <c r="C277" s="173" t="s">
        <v>412</v>
      </c>
      <c r="D277" s="173" t="s">
        <v>139</v>
      </c>
      <c r="E277" s="174" t="s">
        <v>413</v>
      </c>
      <c r="F277" s="175" t="s">
        <v>414</v>
      </c>
      <c r="G277" s="176" t="s">
        <v>169</v>
      </c>
      <c r="H277" s="177" t="n">
        <v>24.25</v>
      </c>
      <c r="I277" s="178"/>
      <c r="J277" s="179" t="n">
        <f aca="false">ROUND($I$277*$H$277,2)</f>
        <v>0</v>
      </c>
      <c r="K277" s="175" t="s">
        <v>143</v>
      </c>
      <c r="L277" s="58"/>
      <c r="M277" s="180"/>
      <c r="N277" s="181" t="s">
        <v>48</v>
      </c>
      <c r="O277" s="35"/>
      <c r="P277" s="35"/>
      <c r="Q277" s="182" t="n">
        <v>0.0013008</v>
      </c>
      <c r="R277" s="182" t="n">
        <f aca="false">$Q$277*$H$277</f>
        <v>0.0315444</v>
      </c>
      <c r="S277" s="182" t="n">
        <v>0</v>
      </c>
      <c r="T277" s="183" t="n">
        <f aca="false">$S$277*$H$277</f>
        <v>0</v>
      </c>
      <c r="AR277" s="114" t="s">
        <v>251</v>
      </c>
      <c r="AT277" s="114" t="s">
        <v>139</v>
      </c>
      <c r="AU277" s="114" t="s">
        <v>85</v>
      </c>
      <c r="AY277" s="12" t="s">
        <v>136</v>
      </c>
      <c r="BE277" s="184" t="n">
        <f aca="false">IF($N$277="základní",$J$277,0)</f>
        <v>0</v>
      </c>
      <c r="BF277" s="184" t="n">
        <f aca="false">IF($N$277="snížená",$J$277,0)</f>
        <v>0</v>
      </c>
      <c r="BG277" s="184" t="n">
        <f aca="false">IF($N$277="zákl. přenesená",$J$277,0)</f>
        <v>0</v>
      </c>
      <c r="BH277" s="184" t="n">
        <f aca="false">IF($N$277="sníž. přenesená",$J$277,0)</f>
        <v>0</v>
      </c>
      <c r="BI277" s="184" t="n">
        <f aca="false">IF($N$277="nulová",$J$277,0)</f>
        <v>0</v>
      </c>
      <c r="BJ277" s="114" t="s">
        <v>22</v>
      </c>
      <c r="BK277" s="184" t="n">
        <f aca="false">ROUND($I$277*$H$277,2)</f>
        <v>0</v>
      </c>
      <c r="BL277" s="114" t="s">
        <v>251</v>
      </c>
      <c r="BM277" s="114" t="s">
        <v>415</v>
      </c>
    </row>
    <row r="278" s="12" customFormat="true" ht="27" hidden="false" customHeight="true" outlineLevel="0" collapsed="false">
      <c r="B278" s="34"/>
      <c r="C278" s="35"/>
      <c r="D278" s="185" t="s">
        <v>146</v>
      </c>
      <c r="E278" s="35"/>
      <c r="F278" s="186" t="s">
        <v>416</v>
      </c>
      <c r="G278" s="35"/>
      <c r="H278" s="35"/>
      <c r="J278" s="35"/>
      <c r="K278" s="35"/>
      <c r="L278" s="58"/>
      <c r="M278" s="187"/>
      <c r="N278" s="35"/>
      <c r="O278" s="35"/>
      <c r="P278" s="35"/>
      <c r="Q278" s="35"/>
      <c r="R278" s="35"/>
      <c r="S278" s="35"/>
      <c r="T278" s="74"/>
      <c r="AT278" s="12" t="s">
        <v>146</v>
      </c>
      <c r="AU278" s="12" t="s">
        <v>85</v>
      </c>
    </row>
    <row r="279" s="12" customFormat="true" ht="111.75" hidden="false" customHeight="true" outlineLevel="0" collapsed="false">
      <c r="B279" s="34"/>
      <c r="C279" s="35"/>
      <c r="D279" s="188" t="s">
        <v>148</v>
      </c>
      <c r="E279" s="35"/>
      <c r="F279" s="189" t="s">
        <v>409</v>
      </c>
      <c r="G279" s="35"/>
      <c r="H279" s="35"/>
      <c r="J279" s="35"/>
      <c r="K279" s="35"/>
      <c r="L279" s="58"/>
      <c r="M279" s="187"/>
      <c r="N279" s="35"/>
      <c r="O279" s="35"/>
      <c r="P279" s="35"/>
      <c r="Q279" s="35"/>
      <c r="R279" s="35"/>
      <c r="S279" s="35"/>
      <c r="T279" s="74"/>
      <c r="AT279" s="12" t="s">
        <v>148</v>
      </c>
      <c r="AU279" s="12" t="s">
        <v>85</v>
      </c>
    </row>
    <row r="280" s="12" customFormat="true" ht="15.75" hidden="false" customHeight="true" outlineLevel="0" collapsed="false">
      <c r="B280" s="190"/>
      <c r="C280" s="191"/>
      <c r="D280" s="188" t="s">
        <v>150</v>
      </c>
      <c r="E280" s="191"/>
      <c r="F280" s="192" t="s">
        <v>417</v>
      </c>
      <c r="G280" s="191"/>
      <c r="H280" s="193" t="n">
        <v>24.25</v>
      </c>
      <c r="J280" s="191"/>
      <c r="K280" s="191"/>
      <c r="L280" s="194"/>
      <c r="M280" s="195"/>
      <c r="N280" s="191"/>
      <c r="O280" s="191"/>
      <c r="P280" s="191"/>
      <c r="Q280" s="191"/>
      <c r="R280" s="191"/>
      <c r="S280" s="191"/>
      <c r="T280" s="196"/>
      <c r="AT280" s="197" t="s">
        <v>150</v>
      </c>
      <c r="AU280" s="197" t="s">
        <v>85</v>
      </c>
      <c r="AV280" s="197" t="s">
        <v>85</v>
      </c>
      <c r="AW280" s="197" t="s">
        <v>98</v>
      </c>
      <c r="AX280" s="197" t="s">
        <v>22</v>
      </c>
      <c r="AY280" s="197" t="s">
        <v>136</v>
      </c>
    </row>
    <row r="281" s="12" customFormat="true" ht="15.75" hidden="false" customHeight="true" outlineLevel="0" collapsed="false">
      <c r="B281" s="34"/>
      <c r="C281" s="198" t="s">
        <v>418</v>
      </c>
      <c r="D281" s="198" t="s">
        <v>152</v>
      </c>
      <c r="E281" s="199" t="s">
        <v>419</v>
      </c>
      <c r="F281" s="200" t="s">
        <v>420</v>
      </c>
      <c r="G281" s="201" t="s">
        <v>169</v>
      </c>
      <c r="H281" s="202" t="n">
        <v>26.675</v>
      </c>
      <c r="I281" s="203"/>
      <c r="J281" s="204" t="n">
        <f aca="false">ROUND($I$281*$H$281,2)</f>
        <v>0</v>
      </c>
      <c r="K281" s="200"/>
      <c r="L281" s="205"/>
      <c r="M281" s="206"/>
      <c r="N281" s="207" t="s">
        <v>48</v>
      </c>
      <c r="O281" s="35"/>
      <c r="P281" s="35"/>
      <c r="Q281" s="182" t="n">
        <v>0.0092</v>
      </c>
      <c r="R281" s="182" t="n">
        <f aca="false">$Q$281*$H$281</f>
        <v>0.24541</v>
      </c>
      <c r="S281" s="182" t="n">
        <v>0</v>
      </c>
      <c r="T281" s="183" t="n">
        <f aca="false">$S$281*$H$281</f>
        <v>0</v>
      </c>
      <c r="AR281" s="114" t="s">
        <v>302</v>
      </c>
      <c r="AT281" s="114" t="s">
        <v>152</v>
      </c>
      <c r="AU281" s="114" t="s">
        <v>85</v>
      </c>
      <c r="AY281" s="12" t="s">
        <v>136</v>
      </c>
      <c r="BE281" s="184" t="n">
        <f aca="false">IF($N$281="základní",$J$281,0)</f>
        <v>0</v>
      </c>
      <c r="BF281" s="184" t="n">
        <f aca="false">IF($N$281="snížená",$J$281,0)</f>
        <v>0</v>
      </c>
      <c r="BG281" s="184" t="n">
        <f aca="false">IF($N$281="zákl. přenesená",$J$281,0)</f>
        <v>0</v>
      </c>
      <c r="BH281" s="184" t="n">
        <f aca="false">IF($N$281="sníž. přenesená",$J$281,0)</f>
        <v>0</v>
      </c>
      <c r="BI281" s="184" t="n">
        <f aca="false">IF($N$281="nulová",$J$281,0)</f>
        <v>0</v>
      </c>
      <c r="BJ281" s="114" t="s">
        <v>22</v>
      </c>
      <c r="BK281" s="184" t="n">
        <f aca="false">ROUND($I$281*$H$281,2)</f>
        <v>0</v>
      </c>
      <c r="BL281" s="114" t="s">
        <v>251</v>
      </c>
      <c r="BM281" s="114" t="s">
        <v>421</v>
      </c>
    </row>
    <row r="282" s="12" customFormat="true" ht="15.75" hidden="false" customHeight="true" outlineLevel="0" collapsed="false">
      <c r="B282" s="34"/>
      <c r="C282" s="176" t="s">
        <v>422</v>
      </c>
      <c r="D282" s="176" t="s">
        <v>139</v>
      </c>
      <c r="E282" s="174" t="s">
        <v>423</v>
      </c>
      <c r="F282" s="175" t="s">
        <v>424</v>
      </c>
      <c r="G282" s="176" t="s">
        <v>169</v>
      </c>
      <c r="H282" s="177" t="n">
        <v>12.505</v>
      </c>
      <c r="I282" s="178"/>
      <c r="J282" s="179" t="n">
        <f aca="false">ROUND($I$282*$H$282,2)</f>
        <v>0</v>
      </c>
      <c r="K282" s="175"/>
      <c r="L282" s="58"/>
      <c r="M282" s="180"/>
      <c r="N282" s="181" t="s">
        <v>48</v>
      </c>
      <c r="O282" s="35"/>
      <c r="P282" s="35"/>
      <c r="Q282" s="182" t="n">
        <v>0.00012</v>
      </c>
      <c r="R282" s="182" t="n">
        <f aca="false">$Q$282*$H$282</f>
        <v>0.0015006</v>
      </c>
      <c r="S282" s="182" t="n">
        <v>0</v>
      </c>
      <c r="T282" s="183" t="n">
        <f aca="false">$S$282*$H$282</f>
        <v>0</v>
      </c>
      <c r="AR282" s="114" t="s">
        <v>251</v>
      </c>
      <c r="AT282" s="114" t="s">
        <v>139</v>
      </c>
      <c r="AU282" s="114" t="s">
        <v>85</v>
      </c>
      <c r="AY282" s="114" t="s">
        <v>136</v>
      </c>
      <c r="BE282" s="184" t="n">
        <f aca="false">IF($N$282="základní",$J$282,0)</f>
        <v>0</v>
      </c>
      <c r="BF282" s="184" t="n">
        <f aca="false">IF($N$282="snížená",$J$282,0)</f>
        <v>0</v>
      </c>
      <c r="BG282" s="184" t="n">
        <f aca="false">IF($N$282="zákl. přenesená",$J$282,0)</f>
        <v>0</v>
      </c>
      <c r="BH282" s="184" t="n">
        <f aca="false">IF($N$282="sníž. přenesená",$J$282,0)</f>
        <v>0</v>
      </c>
      <c r="BI282" s="184" t="n">
        <f aca="false">IF($N$282="nulová",$J$282,0)</f>
        <v>0</v>
      </c>
      <c r="BJ282" s="114" t="s">
        <v>22</v>
      </c>
      <c r="BK282" s="184" t="n">
        <f aca="false">ROUND($I$282*$H$282,2)</f>
        <v>0</v>
      </c>
      <c r="BL282" s="114" t="s">
        <v>251</v>
      </c>
      <c r="BM282" s="114" t="s">
        <v>425</v>
      </c>
    </row>
    <row r="283" s="12" customFormat="true" ht="15.75" hidden="false" customHeight="true" outlineLevel="0" collapsed="false">
      <c r="B283" s="190"/>
      <c r="C283" s="191"/>
      <c r="D283" s="185" t="s">
        <v>150</v>
      </c>
      <c r="E283" s="192"/>
      <c r="F283" s="192" t="s">
        <v>402</v>
      </c>
      <c r="G283" s="191"/>
      <c r="H283" s="193" t="n">
        <v>3.69</v>
      </c>
      <c r="J283" s="191"/>
      <c r="K283" s="191"/>
      <c r="L283" s="194"/>
      <c r="M283" s="195"/>
      <c r="N283" s="191"/>
      <c r="O283" s="191"/>
      <c r="P283" s="191"/>
      <c r="Q283" s="191"/>
      <c r="R283" s="191"/>
      <c r="S283" s="191"/>
      <c r="T283" s="196"/>
      <c r="AT283" s="197" t="s">
        <v>150</v>
      </c>
      <c r="AU283" s="197" t="s">
        <v>85</v>
      </c>
      <c r="AV283" s="197" t="s">
        <v>85</v>
      </c>
      <c r="AW283" s="197" t="s">
        <v>98</v>
      </c>
      <c r="AX283" s="197" t="s">
        <v>77</v>
      </c>
      <c r="AY283" s="197" t="s">
        <v>136</v>
      </c>
    </row>
    <row r="284" s="12" customFormat="true" ht="15.75" hidden="false" customHeight="true" outlineLevel="0" collapsed="false">
      <c r="B284" s="190"/>
      <c r="C284" s="191"/>
      <c r="D284" s="188" t="s">
        <v>150</v>
      </c>
      <c r="E284" s="191"/>
      <c r="F284" s="192" t="s">
        <v>403</v>
      </c>
      <c r="G284" s="191"/>
      <c r="H284" s="193" t="n">
        <v>8.815</v>
      </c>
      <c r="J284" s="191"/>
      <c r="K284" s="191"/>
      <c r="L284" s="194"/>
      <c r="M284" s="195"/>
      <c r="N284" s="191"/>
      <c r="O284" s="191"/>
      <c r="P284" s="191"/>
      <c r="Q284" s="191"/>
      <c r="R284" s="191"/>
      <c r="S284" s="191"/>
      <c r="T284" s="196"/>
      <c r="AT284" s="197" t="s">
        <v>150</v>
      </c>
      <c r="AU284" s="197" t="s">
        <v>85</v>
      </c>
      <c r="AV284" s="197" t="s">
        <v>85</v>
      </c>
      <c r="AW284" s="197" t="s">
        <v>98</v>
      </c>
      <c r="AX284" s="197" t="s">
        <v>77</v>
      </c>
      <c r="AY284" s="197" t="s">
        <v>136</v>
      </c>
    </row>
    <row r="285" s="12" customFormat="true" ht="15.75" hidden="false" customHeight="true" outlineLevel="0" collapsed="false">
      <c r="B285" s="208"/>
      <c r="C285" s="209"/>
      <c r="D285" s="188" t="s">
        <v>150</v>
      </c>
      <c r="E285" s="209"/>
      <c r="F285" s="210" t="s">
        <v>166</v>
      </c>
      <c r="G285" s="209"/>
      <c r="H285" s="211" t="n">
        <v>12.505</v>
      </c>
      <c r="J285" s="209"/>
      <c r="K285" s="209"/>
      <c r="L285" s="212"/>
      <c r="M285" s="213"/>
      <c r="N285" s="209"/>
      <c r="O285" s="209"/>
      <c r="P285" s="209"/>
      <c r="Q285" s="209"/>
      <c r="R285" s="209"/>
      <c r="S285" s="209"/>
      <c r="T285" s="214"/>
      <c r="AT285" s="215" t="s">
        <v>150</v>
      </c>
      <c r="AU285" s="215" t="s">
        <v>85</v>
      </c>
      <c r="AV285" s="215" t="s">
        <v>144</v>
      </c>
      <c r="AW285" s="215" t="s">
        <v>98</v>
      </c>
      <c r="AX285" s="215" t="s">
        <v>22</v>
      </c>
      <c r="AY285" s="215" t="s">
        <v>136</v>
      </c>
    </row>
    <row r="286" s="12" customFormat="true" ht="15.75" hidden="false" customHeight="true" outlineLevel="0" collapsed="false">
      <c r="B286" s="34"/>
      <c r="C286" s="198" t="s">
        <v>426</v>
      </c>
      <c r="D286" s="198" t="s">
        <v>152</v>
      </c>
      <c r="E286" s="199" t="s">
        <v>427</v>
      </c>
      <c r="F286" s="200" t="s">
        <v>428</v>
      </c>
      <c r="G286" s="201" t="s">
        <v>235</v>
      </c>
      <c r="H286" s="202" t="n">
        <v>64.6</v>
      </c>
      <c r="I286" s="203"/>
      <c r="J286" s="204" t="n">
        <f aca="false">ROUND($I$286*$H$286,2)</f>
        <v>0</v>
      </c>
      <c r="K286" s="200"/>
      <c r="L286" s="205"/>
      <c r="M286" s="206"/>
      <c r="N286" s="207" t="s">
        <v>48</v>
      </c>
      <c r="O286" s="35"/>
      <c r="P286" s="35"/>
      <c r="Q286" s="182" t="n">
        <v>0.00055</v>
      </c>
      <c r="R286" s="182" t="n">
        <f aca="false">$Q$286*$H$286</f>
        <v>0.03553</v>
      </c>
      <c r="S286" s="182" t="n">
        <v>0</v>
      </c>
      <c r="T286" s="183" t="n">
        <f aca="false">$S$286*$H$286</f>
        <v>0</v>
      </c>
      <c r="AR286" s="114" t="s">
        <v>302</v>
      </c>
      <c r="AT286" s="114" t="s">
        <v>152</v>
      </c>
      <c r="AU286" s="114" t="s">
        <v>85</v>
      </c>
      <c r="AY286" s="12" t="s">
        <v>136</v>
      </c>
      <c r="BE286" s="184" t="n">
        <f aca="false">IF($N$286="základní",$J$286,0)</f>
        <v>0</v>
      </c>
      <c r="BF286" s="184" t="n">
        <f aca="false">IF($N$286="snížená",$J$286,0)</f>
        <v>0</v>
      </c>
      <c r="BG286" s="184" t="n">
        <f aca="false">IF($N$286="zákl. přenesená",$J$286,0)</f>
        <v>0</v>
      </c>
      <c r="BH286" s="184" t="n">
        <f aca="false">IF($N$286="sníž. přenesená",$J$286,0)</f>
        <v>0</v>
      </c>
      <c r="BI286" s="184" t="n">
        <f aca="false">IF($N$286="nulová",$J$286,0)</f>
        <v>0</v>
      </c>
      <c r="BJ286" s="114" t="s">
        <v>22</v>
      </c>
      <c r="BK286" s="184" t="n">
        <f aca="false">ROUND($I$286*$H$286,2)</f>
        <v>0</v>
      </c>
      <c r="BL286" s="114" t="s">
        <v>251</v>
      </c>
      <c r="BM286" s="114" t="s">
        <v>429</v>
      </c>
    </row>
    <row r="287" s="12" customFormat="true" ht="15.75" hidden="false" customHeight="true" outlineLevel="0" collapsed="false">
      <c r="B287" s="190"/>
      <c r="C287" s="191"/>
      <c r="D287" s="185" t="s">
        <v>150</v>
      </c>
      <c r="E287" s="192"/>
      <c r="F287" s="192" t="s">
        <v>430</v>
      </c>
      <c r="G287" s="191"/>
      <c r="H287" s="193" t="n">
        <v>64.6</v>
      </c>
      <c r="J287" s="191"/>
      <c r="K287" s="191"/>
      <c r="L287" s="194"/>
      <c r="M287" s="195"/>
      <c r="N287" s="191"/>
      <c r="O287" s="191"/>
      <c r="P287" s="191"/>
      <c r="Q287" s="191"/>
      <c r="R287" s="191"/>
      <c r="S287" s="191"/>
      <c r="T287" s="196"/>
      <c r="AT287" s="197" t="s">
        <v>150</v>
      </c>
      <c r="AU287" s="197" t="s">
        <v>85</v>
      </c>
      <c r="AV287" s="197" t="s">
        <v>85</v>
      </c>
      <c r="AW287" s="197" t="s">
        <v>98</v>
      </c>
      <c r="AX287" s="197" t="s">
        <v>22</v>
      </c>
      <c r="AY287" s="197" t="s">
        <v>136</v>
      </c>
    </row>
    <row r="288" s="12" customFormat="true" ht="15.75" hidden="false" customHeight="true" outlineLevel="0" collapsed="false">
      <c r="B288" s="34"/>
      <c r="C288" s="173" t="s">
        <v>431</v>
      </c>
      <c r="D288" s="173" t="s">
        <v>139</v>
      </c>
      <c r="E288" s="174" t="s">
        <v>432</v>
      </c>
      <c r="F288" s="175" t="s">
        <v>433</v>
      </c>
      <c r="G288" s="176" t="s">
        <v>235</v>
      </c>
      <c r="H288" s="177" t="n">
        <v>59.19</v>
      </c>
      <c r="I288" s="178"/>
      <c r="J288" s="179" t="n">
        <f aca="false">ROUND($I$288*$H$288,2)</f>
        <v>0</v>
      </c>
      <c r="K288" s="175"/>
      <c r="L288" s="58"/>
      <c r="M288" s="180"/>
      <c r="N288" s="181" t="s">
        <v>48</v>
      </c>
      <c r="O288" s="35"/>
      <c r="P288" s="35"/>
      <c r="Q288" s="182" t="n">
        <v>0.00138</v>
      </c>
      <c r="R288" s="182" t="n">
        <f aca="false">$Q$288*$H$288</f>
        <v>0.0816822</v>
      </c>
      <c r="S288" s="182" t="n">
        <v>0</v>
      </c>
      <c r="T288" s="183" t="n">
        <f aca="false">$S$288*$H$288</f>
        <v>0</v>
      </c>
      <c r="AR288" s="114" t="s">
        <v>251</v>
      </c>
      <c r="AT288" s="114" t="s">
        <v>139</v>
      </c>
      <c r="AU288" s="114" t="s">
        <v>85</v>
      </c>
      <c r="AY288" s="12" t="s">
        <v>136</v>
      </c>
      <c r="BE288" s="184" t="n">
        <f aca="false">IF($N$288="základní",$J$288,0)</f>
        <v>0</v>
      </c>
      <c r="BF288" s="184" t="n">
        <f aca="false">IF($N$288="snížená",$J$288,0)</f>
        <v>0</v>
      </c>
      <c r="BG288" s="184" t="n">
        <f aca="false">IF($N$288="zákl. přenesená",$J$288,0)</f>
        <v>0</v>
      </c>
      <c r="BH288" s="184" t="n">
        <f aca="false">IF($N$288="sníž. přenesená",$J$288,0)</f>
        <v>0</v>
      </c>
      <c r="BI288" s="184" t="n">
        <f aca="false">IF($N$288="nulová",$J$288,0)</f>
        <v>0</v>
      </c>
      <c r="BJ288" s="114" t="s">
        <v>22</v>
      </c>
      <c r="BK288" s="184" t="n">
        <f aca="false">ROUND($I$288*$H$288,2)</f>
        <v>0</v>
      </c>
      <c r="BL288" s="114" t="s">
        <v>251</v>
      </c>
      <c r="BM288" s="114" t="s">
        <v>434</v>
      </c>
    </row>
    <row r="289" s="12" customFormat="true" ht="15.75" hidden="false" customHeight="true" outlineLevel="0" collapsed="false">
      <c r="B289" s="190"/>
      <c r="C289" s="191"/>
      <c r="D289" s="185" t="s">
        <v>150</v>
      </c>
      <c r="E289" s="192"/>
      <c r="F289" s="192" t="s">
        <v>435</v>
      </c>
      <c r="G289" s="191"/>
      <c r="H289" s="193" t="n">
        <v>54.78</v>
      </c>
      <c r="J289" s="191"/>
      <c r="K289" s="191"/>
      <c r="L289" s="194"/>
      <c r="M289" s="195"/>
      <c r="N289" s="191"/>
      <c r="O289" s="191"/>
      <c r="P289" s="191"/>
      <c r="Q289" s="191"/>
      <c r="R289" s="191"/>
      <c r="S289" s="191"/>
      <c r="T289" s="196"/>
      <c r="AT289" s="197" t="s">
        <v>150</v>
      </c>
      <c r="AU289" s="197" t="s">
        <v>85</v>
      </c>
      <c r="AV289" s="197" t="s">
        <v>85</v>
      </c>
      <c r="AW289" s="197" t="s">
        <v>98</v>
      </c>
      <c r="AX289" s="197" t="s">
        <v>77</v>
      </c>
      <c r="AY289" s="197" t="s">
        <v>136</v>
      </c>
    </row>
    <row r="290" s="12" customFormat="true" ht="15.75" hidden="false" customHeight="true" outlineLevel="0" collapsed="false">
      <c r="B290" s="190"/>
      <c r="C290" s="191"/>
      <c r="D290" s="188" t="s">
        <v>150</v>
      </c>
      <c r="E290" s="191"/>
      <c r="F290" s="192" t="s">
        <v>436</v>
      </c>
      <c r="G290" s="191"/>
      <c r="H290" s="193" t="n">
        <v>4.41</v>
      </c>
      <c r="J290" s="191"/>
      <c r="K290" s="191"/>
      <c r="L290" s="194"/>
      <c r="M290" s="195"/>
      <c r="N290" s="191"/>
      <c r="O290" s="191"/>
      <c r="P290" s="191"/>
      <c r="Q290" s="191"/>
      <c r="R290" s="191"/>
      <c r="S290" s="191"/>
      <c r="T290" s="196"/>
      <c r="AT290" s="197" t="s">
        <v>150</v>
      </c>
      <c r="AU290" s="197" t="s">
        <v>85</v>
      </c>
      <c r="AV290" s="197" t="s">
        <v>85</v>
      </c>
      <c r="AW290" s="197" t="s">
        <v>98</v>
      </c>
      <c r="AX290" s="197" t="s">
        <v>77</v>
      </c>
      <c r="AY290" s="197" t="s">
        <v>136</v>
      </c>
    </row>
    <row r="291" s="12" customFormat="true" ht="15.75" hidden="false" customHeight="true" outlineLevel="0" collapsed="false">
      <c r="B291" s="208"/>
      <c r="C291" s="209"/>
      <c r="D291" s="188" t="s">
        <v>150</v>
      </c>
      <c r="E291" s="209"/>
      <c r="F291" s="210" t="s">
        <v>166</v>
      </c>
      <c r="G291" s="209"/>
      <c r="H291" s="211" t="n">
        <v>59.19</v>
      </c>
      <c r="J291" s="209"/>
      <c r="K291" s="209"/>
      <c r="L291" s="212"/>
      <c r="M291" s="213"/>
      <c r="N291" s="209"/>
      <c r="O291" s="209"/>
      <c r="P291" s="209"/>
      <c r="Q291" s="209"/>
      <c r="R291" s="209"/>
      <c r="S291" s="209"/>
      <c r="T291" s="214"/>
      <c r="AT291" s="215" t="s">
        <v>150</v>
      </c>
      <c r="AU291" s="215" t="s">
        <v>85</v>
      </c>
      <c r="AV291" s="215" t="s">
        <v>144</v>
      </c>
      <c r="AW291" s="215" t="s">
        <v>98</v>
      </c>
      <c r="AX291" s="215" t="s">
        <v>22</v>
      </c>
      <c r="AY291" s="215" t="s">
        <v>136</v>
      </c>
    </row>
    <row r="292" s="12" customFormat="true" ht="15.75" hidden="false" customHeight="true" outlineLevel="0" collapsed="false">
      <c r="B292" s="34"/>
      <c r="C292" s="173" t="s">
        <v>437</v>
      </c>
      <c r="D292" s="173" t="s">
        <v>139</v>
      </c>
      <c r="E292" s="174" t="s">
        <v>438</v>
      </c>
      <c r="F292" s="175" t="s">
        <v>439</v>
      </c>
      <c r="G292" s="176" t="s">
        <v>169</v>
      </c>
      <c r="H292" s="177" t="n">
        <v>3.197</v>
      </c>
      <c r="I292" s="178"/>
      <c r="J292" s="179" t="n">
        <f aca="false">ROUND($I$292*$H$292,2)</f>
        <v>0</v>
      </c>
      <c r="K292" s="175"/>
      <c r="L292" s="58"/>
      <c r="M292" s="180"/>
      <c r="N292" s="181" t="s">
        <v>48</v>
      </c>
      <c r="O292" s="35"/>
      <c r="P292" s="35"/>
      <c r="Q292" s="182" t="n">
        <v>0</v>
      </c>
      <c r="R292" s="182" t="n">
        <f aca="false">$Q$292*$H$292</f>
        <v>0</v>
      </c>
      <c r="S292" s="182" t="n">
        <v>0</v>
      </c>
      <c r="T292" s="183" t="n">
        <f aca="false">$S$292*$H$292</f>
        <v>0</v>
      </c>
      <c r="AR292" s="114" t="s">
        <v>251</v>
      </c>
      <c r="AT292" s="114" t="s">
        <v>139</v>
      </c>
      <c r="AU292" s="114" t="s">
        <v>85</v>
      </c>
      <c r="AY292" s="12" t="s">
        <v>136</v>
      </c>
      <c r="BE292" s="184" t="n">
        <f aca="false">IF($N$292="základní",$J$292,0)</f>
        <v>0</v>
      </c>
      <c r="BF292" s="184" t="n">
        <f aca="false">IF($N$292="snížená",$J$292,0)</f>
        <v>0</v>
      </c>
      <c r="BG292" s="184" t="n">
        <f aca="false">IF($N$292="zákl. přenesená",$J$292,0)</f>
        <v>0</v>
      </c>
      <c r="BH292" s="184" t="n">
        <f aca="false">IF($N$292="sníž. přenesená",$J$292,0)</f>
        <v>0</v>
      </c>
      <c r="BI292" s="184" t="n">
        <f aca="false">IF($N$292="nulová",$J$292,0)</f>
        <v>0</v>
      </c>
      <c r="BJ292" s="114" t="s">
        <v>22</v>
      </c>
      <c r="BK292" s="184" t="n">
        <f aca="false">ROUND($I$292*$H$292,2)</f>
        <v>0</v>
      </c>
      <c r="BL292" s="114" t="s">
        <v>251</v>
      </c>
      <c r="BM292" s="114" t="s">
        <v>440</v>
      </c>
    </row>
    <row r="293" s="12" customFormat="true" ht="15.75" hidden="false" customHeight="true" outlineLevel="0" collapsed="false">
      <c r="B293" s="190"/>
      <c r="C293" s="191"/>
      <c r="D293" s="185" t="s">
        <v>150</v>
      </c>
      <c r="E293" s="192"/>
      <c r="F293" s="192" t="s">
        <v>441</v>
      </c>
      <c r="G293" s="191"/>
      <c r="H293" s="193" t="n">
        <v>3.197</v>
      </c>
      <c r="J293" s="191"/>
      <c r="K293" s="191"/>
      <c r="L293" s="194"/>
      <c r="M293" s="195"/>
      <c r="N293" s="191"/>
      <c r="O293" s="191"/>
      <c r="P293" s="191"/>
      <c r="Q293" s="191"/>
      <c r="R293" s="191"/>
      <c r="S293" s="191"/>
      <c r="T293" s="196"/>
      <c r="AT293" s="197" t="s">
        <v>150</v>
      </c>
      <c r="AU293" s="197" t="s">
        <v>85</v>
      </c>
      <c r="AV293" s="197" t="s">
        <v>85</v>
      </c>
      <c r="AW293" s="197" t="s">
        <v>98</v>
      </c>
      <c r="AX293" s="197" t="s">
        <v>22</v>
      </c>
      <c r="AY293" s="197" t="s">
        <v>136</v>
      </c>
    </row>
    <row r="294" s="12" customFormat="true" ht="15.75" hidden="false" customHeight="true" outlineLevel="0" collapsed="false">
      <c r="B294" s="34"/>
      <c r="C294" s="173" t="s">
        <v>442</v>
      </c>
      <c r="D294" s="173" t="s">
        <v>139</v>
      </c>
      <c r="E294" s="174" t="s">
        <v>443</v>
      </c>
      <c r="F294" s="175" t="s">
        <v>444</v>
      </c>
      <c r="G294" s="176" t="s">
        <v>445</v>
      </c>
      <c r="H294" s="224"/>
      <c r="I294" s="178"/>
      <c r="J294" s="179" t="n">
        <f aca="false">ROUND($I$294*$H$294,2)</f>
        <v>0</v>
      </c>
      <c r="K294" s="175" t="s">
        <v>143</v>
      </c>
      <c r="L294" s="58"/>
      <c r="M294" s="180"/>
      <c r="N294" s="181" t="s">
        <v>48</v>
      </c>
      <c r="O294" s="35"/>
      <c r="P294" s="35"/>
      <c r="Q294" s="182" t="n">
        <v>0</v>
      </c>
      <c r="R294" s="182" t="n">
        <f aca="false">$Q$294*$H$294</f>
        <v>0</v>
      </c>
      <c r="S294" s="182" t="n">
        <v>0</v>
      </c>
      <c r="T294" s="183" t="n">
        <f aca="false">$S$294*$H$294</f>
        <v>0</v>
      </c>
      <c r="AR294" s="114" t="s">
        <v>251</v>
      </c>
      <c r="AT294" s="114" t="s">
        <v>139</v>
      </c>
      <c r="AU294" s="114" t="s">
        <v>85</v>
      </c>
      <c r="AY294" s="12" t="s">
        <v>136</v>
      </c>
      <c r="BE294" s="184" t="n">
        <f aca="false">IF($N$294="základní",$J$294,0)</f>
        <v>0</v>
      </c>
      <c r="BF294" s="184" t="n">
        <f aca="false">IF($N$294="snížená",$J$294,0)</f>
        <v>0</v>
      </c>
      <c r="BG294" s="184" t="n">
        <f aca="false">IF($N$294="zákl. přenesená",$J$294,0)</f>
        <v>0</v>
      </c>
      <c r="BH294" s="184" t="n">
        <f aca="false">IF($N$294="sníž. přenesená",$J$294,0)</f>
        <v>0</v>
      </c>
      <c r="BI294" s="184" t="n">
        <f aca="false">IF($N$294="nulová",$J$294,0)</f>
        <v>0</v>
      </c>
      <c r="BJ294" s="114" t="s">
        <v>22</v>
      </c>
      <c r="BK294" s="184" t="n">
        <f aca="false">ROUND($I$294*$H$294,2)</f>
        <v>0</v>
      </c>
      <c r="BL294" s="114" t="s">
        <v>251</v>
      </c>
      <c r="BM294" s="114" t="s">
        <v>446</v>
      </c>
    </row>
    <row r="295" s="12" customFormat="true" ht="27" hidden="false" customHeight="true" outlineLevel="0" collapsed="false">
      <c r="B295" s="34"/>
      <c r="C295" s="35"/>
      <c r="D295" s="185" t="s">
        <v>146</v>
      </c>
      <c r="E295" s="35"/>
      <c r="F295" s="186" t="s">
        <v>447</v>
      </c>
      <c r="G295" s="35"/>
      <c r="H295" s="35"/>
      <c r="J295" s="35"/>
      <c r="K295" s="35"/>
      <c r="L295" s="58"/>
      <c r="M295" s="187"/>
      <c r="N295" s="35"/>
      <c r="O295" s="35"/>
      <c r="P295" s="35"/>
      <c r="Q295" s="35"/>
      <c r="R295" s="35"/>
      <c r="S295" s="35"/>
      <c r="T295" s="74"/>
      <c r="AT295" s="12" t="s">
        <v>146</v>
      </c>
      <c r="AU295" s="12" t="s">
        <v>85</v>
      </c>
    </row>
    <row r="296" s="12" customFormat="true" ht="111.75" hidden="false" customHeight="true" outlineLevel="0" collapsed="false">
      <c r="B296" s="34"/>
      <c r="C296" s="35"/>
      <c r="D296" s="188" t="s">
        <v>148</v>
      </c>
      <c r="E296" s="35"/>
      <c r="F296" s="189" t="s">
        <v>448</v>
      </c>
      <c r="G296" s="35"/>
      <c r="H296" s="35"/>
      <c r="J296" s="35"/>
      <c r="K296" s="35"/>
      <c r="L296" s="58"/>
      <c r="M296" s="187"/>
      <c r="N296" s="35"/>
      <c r="O296" s="35"/>
      <c r="P296" s="35"/>
      <c r="Q296" s="35"/>
      <c r="R296" s="35"/>
      <c r="S296" s="35"/>
      <c r="T296" s="74"/>
      <c r="AT296" s="12" t="s">
        <v>148</v>
      </c>
      <c r="AU296" s="12" t="s">
        <v>85</v>
      </c>
    </row>
    <row r="297" s="160" customFormat="true" ht="30.75" hidden="false" customHeight="true" outlineLevel="0" collapsed="false">
      <c r="B297" s="161"/>
      <c r="C297" s="162"/>
      <c r="D297" s="162" t="s">
        <v>76</v>
      </c>
      <c r="E297" s="171" t="s">
        <v>449</v>
      </c>
      <c r="F297" s="171" t="s">
        <v>450</v>
      </c>
      <c r="G297" s="162"/>
      <c r="H297" s="162"/>
      <c r="J297" s="172" t="n">
        <f aca="false">$BK$297</f>
        <v>0</v>
      </c>
      <c r="K297" s="162"/>
      <c r="L297" s="165"/>
      <c r="M297" s="166"/>
      <c r="N297" s="162"/>
      <c r="O297" s="162"/>
      <c r="P297" s="167" t="n">
        <f aca="false">SUM($P$298:$P$321)</f>
        <v>0</v>
      </c>
      <c r="Q297" s="162"/>
      <c r="R297" s="167" t="n">
        <f aca="false">SUM($R$298:$R$321)</f>
        <v>0.4957757015</v>
      </c>
      <c r="S297" s="162"/>
      <c r="T297" s="168" t="n">
        <f aca="false">SUM($T$298:$T$321)</f>
        <v>0</v>
      </c>
      <c r="AR297" s="169" t="s">
        <v>85</v>
      </c>
      <c r="AT297" s="169" t="s">
        <v>76</v>
      </c>
      <c r="AU297" s="169" t="s">
        <v>22</v>
      </c>
      <c r="AY297" s="169" t="s">
        <v>136</v>
      </c>
      <c r="BK297" s="170" t="n">
        <f aca="false">SUM($BK$298:$BK$321)</f>
        <v>0</v>
      </c>
    </row>
    <row r="298" s="12" customFormat="true" ht="15.75" hidden="false" customHeight="true" outlineLevel="0" collapsed="false">
      <c r="B298" s="34"/>
      <c r="C298" s="173" t="s">
        <v>451</v>
      </c>
      <c r="D298" s="173" t="s">
        <v>139</v>
      </c>
      <c r="E298" s="174" t="s">
        <v>452</v>
      </c>
      <c r="F298" s="175" t="s">
        <v>453</v>
      </c>
      <c r="G298" s="176" t="s">
        <v>142</v>
      </c>
      <c r="H298" s="177" t="n">
        <v>14</v>
      </c>
      <c r="I298" s="178"/>
      <c r="J298" s="179" t="n">
        <f aca="false">ROUND($I$298*$H$298,2)</f>
        <v>0</v>
      </c>
      <c r="K298" s="175" t="s">
        <v>143</v>
      </c>
      <c r="L298" s="58"/>
      <c r="M298" s="180"/>
      <c r="N298" s="181" t="s">
        <v>48</v>
      </c>
      <c r="O298" s="35"/>
      <c r="P298" s="35"/>
      <c r="Q298" s="182" t="n">
        <v>0</v>
      </c>
      <c r="R298" s="182" t="n">
        <f aca="false">$Q$298*$H$298</f>
        <v>0</v>
      </c>
      <c r="S298" s="182" t="n">
        <v>0</v>
      </c>
      <c r="T298" s="183" t="n">
        <f aca="false">$S$298*$H$298</f>
        <v>0</v>
      </c>
      <c r="AR298" s="114" t="s">
        <v>251</v>
      </c>
      <c r="AT298" s="114" t="s">
        <v>139</v>
      </c>
      <c r="AU298" s="114" t="s">
        <v>85</v>
      </c>
      <c r="AY298" s="12" t="s">
        <v>136</v>
      </c>
      <c r="BE298" s="184" t="n">
        <f aca="false">IF($N$298="základní",$J$298,0)</f>
        <v>0</v>
      </c>
      <c r="BF298" s="184" t="n">
        <f aca="false">IF($N$298="snížená",$J$298,0)</f>
        <v>0</v>
      </c>
      <c r="BG298" s="184" t="n">
        <f aca="false">IF($N$298="zákl. přenesená",$J$298,0)</f>
        <v>0</v>
      </c>
      <c r="BH298" s="184" t="n">
        <f aca="false">IF($N$298="sníž. přenesená",$J$298,0)</f>
        <v>0</v>
      </c>
      <c r="BI298" s="184" t="n">
        <f aca="false">IF($N$298="nulová",$J$298,0)</f>
        <v>0</v>
      </c>
      <c r="BJ298" s="114" t="s">
        <v>22</v>
      </c>
      <c r="BK298" s="184" t="n">
        <f aca="false">ROUND($I$298*$H$298,2)</f>
        <v>0</v>
      </c>
      <c r="BL298" s="114" t="s">
        <v>251</v>
      </c>
      <c r="BM298" s="114" t="s">
        <v>454</v>
      </c>
    </row>
    <row r="299" s="12" customFormat="true" ht="27" hidden="false" customHeight="true" outlineLevel="0" collapsed="false">
      <c r="B299" s="34"/>
      <c r="C299" s="35"/>
      <c r="D299" s="185" t="s">
        <v>146</v>
      </c>
      <c r="E299" s="35"/>
      <c r="F299" s="186" t="s">
        <v>455</v>
      </c>
      <c r="G299" s="35"/>
      <c r="H299" s="35"/>
      <c r="J299" s="35"/>
      <c r="K299" s="35"/>
      <c r="L299" s="58"/>
      <c r="M299" s="187"/>
      <c r="N299" s="35"/>
      <c r="O299" s="35"/>
      <c r="P299" s="35"/>
      <c r="Q299" s="35"/>
      <c r="R299" s="35"/>
      <c r="S299" s="35"/>
      <c r="T299" s="74"/>
      <c r="AT299" s="12" t="s">
        <v>146</v>
      </c>
      <c r="AU299" s="12" t="s">
        <v>85</v>
      </c>
    </row>
    <row r="300" s="12" customFormat="true" ht="125.25" hidden="false" customHeight="true" outlineLevel="0" collapsed="false">
      <c r="B300" s="34"/>
      <c r="C300" s="35"/>
      <c r="D300" s="188" t="s">
        <v>148</v>
      </c>
      <c r="E300" s="35"/>
      <c r="F300" s="189" t="s">
        <v>456</v>
      </c>
      <c r="G300" s="35"/>
      <c r="H300" s="35"/>
      <c r="J300" s="35"/>
      <c r="K300" s="35"/>
      <c r="L300" s="58"/>
      <c r="M300" s="187"/>
      <c r="N300" s="35"/>
      <c r="O300" s="35"/>
      <c r="P300" s="35"/>
      <c r="Q300" s="35"/>
      <c r="R300" s="35"/>
      <c r="S300" s="35"/>
      <c r="T300" s="74"/>
      <c r="AT300" s="12" t="s">
        <v>148</v>
      </c>
      <c r="AU300" s="12" t="s">
        <v>85</v>
      </c>
    </row>
    <row r="301" s="12" customFormat="true" ht="15.75" hidden="false" customHeight="true" outlineLevel="0" collapsed="false">
      <c r="B301" s="190"/>
      <c r="C301" s="191"/>
      <c r="D301" s="188" t="s">
        <v>150</v>
      </c>
      <c r="E301" s="191"/>
      <c r="F301" s="192" t="s">
        <v>457</v>
      </c>
      <c r="G301" s="191"/>
      <c r="H301" s="193" t="n">
        <v>14</v>
      </c>
      <c r="J301" s="191"/>
      <c r="K301" s="191"/>
      <c r="L301" s="194"/>
      <c r="M301" s="195"/>
      <c r="N301" s="191"/>
      <c r="O301" s="191"/>
      <c r="P301" s="191"/>
      <c r="Q301" s="191"/>
      <c r="R301" s="191"/>
      <c r="S301" s="191"/>
      <c r="T301" s="196"/>
      <c r="AT301" s="197" t="s">
        <v>150</v>
      </c>
      <c r="AU301" s="197" t="s">
        <v>85</v>
      </c>
      <c r="AV301" s="197" t="s">
        <v>85</v>
      </c>
      <c r="AW301" s="197" t="s">
        <v>98</v>
      </c>
      <c r="AX301" s="197" t="s">
        <v>22</v>
      </c>
      <c r="AY301" s="197" t="s">
        <v>136</v>
      </c>
    </row>
    <row r="302" s="12" customFormat="true" ht="15.75" hidden="false" customHeight="true" outlineLevel="0" collapsed="false">
      <c r="B302" s="34"/>
      <c r="C302" s="198" t="s">
        <v>458</v>
      </c>
      <c r="D302" s="198" t="s">
        <v>152</v>
      </c>
      <c r="E302" s="199" t="s">
        <v>459</v>
      </c>
      <c r="F302" s="200" t="s">
        <v>460</v>
      </c>
      <c r="G302" s="201" t="s">
        <v>142</v>
      </c>
      <c r="H302" s="202" t="n">
        <v>14</v>
      </c>
      <c r="I302" s="203"/>
      <c r="J302" s="204" t="n">
        <f aca="false">ROUND($I$302*$H$302,2)</f>
        <v>0</v>
      </c>
      <c r="K302" s="200"/>
      <c r="L302" s="205"/>
      <c r="M302" s="206"/>
      <c r="N302" s="207" t="s">
        <v>48</v>
      </c>
      <c r="O302" s="35"/>
      <c r="P302" s="35"/>
      <c r="Q302" s="182" t="n">
        <v>0.0021</v>
      </c>
      <c r="R302" s="182" t="n">
        <f aca="false">$Q$302*$H$302</f>
        <v>0.0294</v>
      </c>
      <c r="S302" s="182" t="n">
        <v>0</v>
      </c>
      <c r="T302" s="183" t="n">
        <f aca="false">$S$302*$H$302</f>
        <v>0</v>
      </c>
      <c r="AR302" s="114" t="s">
        <v>302</v>
      </c>
      <c r="AT302" s="114" t="s">
        <v>152</v>
      </c>
      <c r="AU302" s="114" t="s">
        <v>85</v>
      </c>
      <c r="AY302" s="12" t="s">
        <v>136</v>
      </c>
      <c r="BE302" s="184" t="n">
        <f aca="false">IF($N$302="základní",$J$302,0)</f>
        <v>0</v>
      </c>
      <c r="BF302" s="184" t="n">
        <f aca="false">IF($N$302="snížená",$J$302,0)</f>
        <v>0</v>
      </c>
      <c r="BG302" s="184" t="n">
        <f aca="false">IF($N$302="zákl. přenesená",$J$302,0)</f>
        <v>0</v>
      </c>
      <c r="BH302" s="184" t="n">
        <f aca="false">IF($N$302="sníž. přenesená",$J$302,0)</f>
        <v>0</v>
      </c>
      <c r="BI302" s="184" t="n">
        <f aca="false">IF($N$302="nulová",$J$302,0)</f>
        <v>0</v>
      </c>
      <c r="BJ302" s="114" t="s">
        <v>22</v>
      </c>
      <c r="BK302" s="184" t="n">
        <f aca="false">ROUND($I$302*$H$302,2)</f>
        <v>0</v>
      </c>
      <c r="BL302" s="114" t="s">
        <v>251</v>
      </c>
      <c r="BM302" s="114" t="s">
        <v>461</v>
      </c>
    </row>
    <row r="303" s="12" customFormat="true" ht="15.75" hidden="false" customHeight="true" outlineLevel="0" collapsed="false">
      <c r="B303" s="34"/>
      <c r="C303" s="201" t="s">
        <v>462</v>
      </c>
      <c r="D303" s="201" t="s">
        <v>152</v>
      </c>
      <c r="E303" s="199" t="s">
        <v>463</v>
      </c>
      <c r="F303" s="200" t="s">
        <v>464</v>
      </c>
      <c r="G303" s="201" t="s">
        <v>142</v>
      </c>
      <c r="H303" s="202" t="n">
        <v>14</v>
      </c>
      <c r="I303" s="203"/>
      <c r="J303" s="204" t="n">
        <f aca="false">ROUND($I$303*$H$303,2)</f>
        <v>0</v>
      </c>
      <c r="K303" s="200" t="s">
        <v>143</v>
      </c>
      <c r="L303" s="205"/>
      <c r="M303" s="206"/>
      <c r="N303" s="207" t="s">
        <v>48</v>
      </c>
      <c r="O303" s="35"/>
      <c r="P303" s="35"/>
      <c r="Q303" s="182" t="n">
        <v>0.00015</v>
      </c>
      <c r="R303" s="182" t="n">
        <f aca="false">$Q$303*$H$303</f>
        <v>0.0021</v>
      </c>
      <c r="S303" s="182" t="n">
        <v>0</v>
      </c>
      <c r="T303" s="183" t="n">
        <f aca="false">$S$303*$H$303</f>
        <v>0</v>
      </c>
      <c r="AR303" s="114" t="s">
        <v>302</v>
      </c>
      <c r="AT303" s="114" t="s">
        <v>152</v>
      </c>
      <c r="AU303" s="114" t="s">
        <v>85</v>
      </c>
      <c r="AY303" s="114" t="s">
        <v>136</v>
      </c>
      <c r="BE303" s="184" t="n">
        <f aca="false">IF($N$303="základní",$J$303,0)</f>
        <v>0</v>
      </c>
      <c r="BF303" s="184" t="n">
        <f aca="false">IF($N$303="snížená",$J$303,0)</f>
        <v>0</v>
      </c>
      <c r="BG303" s="184" t="n">
        <f aca="false">IF($N$303="zákl. přenesená",$J$303,0)</f>
        <v>0</v>
      </c>
      <c r="BH303" s="184" t="n">
        <f aca="false">IF($N$303="sníž. přenesená",$J$303,0)</f>
        <v>0</v>
      </c>
      <c r="BI303" s="184" t="n">
        <f aca="false">IF($N$303="nulová",$J$303,0)</f>
        <v>0</v>
      </c>
      <c r="BJ303" s="114" t="s">
        <v>22</v>
      </c>
      <c r="BK303" s="184" t="n">
        <f aca="false">ROUND($I$303*$H$303,2)</f>
        <v>0</v>
      </c>
      <c r="BL303" s="114" t="s">
        <v>251</v>
      </c>
      <c r="BM303" s="114" t="s">
        <v>465</v>
      </c>
    </row>
    <row r="304" s="12" customFormat="true" ht="16.5" hidden="false" customHeight="true" outlineLevel="0" collapsed="false">
      <c r="B304" s="34"/>
      <c r="C304" s="35"/>
      <c r="D304" s="185" t="s">
        <v>146</v>
      </c>
      <c r="E304" s="35"/>
      <c r="F304" s="186" t="s">
        <v>466</v>
      </c>
      <c r="G304" s="35"/>
      <c r="H304" s="35"/>
      <c r="J304" s="35"/>
      <c r="K304" s="35"/>
      <c r="L304" s="58"/>
      <c r="M304" s="187"/>
      <c r="N304" s="35"/>
      <c r="O304" s="35"/>
      <c r="P304" s="35"/>
      <c r="Q304" s="35"/>
      <c r="R304" s="35"/>
      <c r="S304" s="35"/>
      <c r="T304" s="74"/>
      <c r="AT304" s="12" t="s">
        <v>146</v>
      </c>
      <c r="AU304" s="12" t="s">
        <v>85</v>
      </c>
    </row>
    <row r="305" s="12" customFormat="true" ht="15.75" hidden="false" customHeight="true" outlineLevel="0" collapsed="false">
      <c r="B305" s="34"/>
      <c r="C305" s="198" t="s">
        <v>467</v>
      </c>
      <c r="D305" s="198" t="s">
        <v>152</v>
      </c>
      <c r="E305" s="199" t="s">
        <v>468</v>
      </c>
      <c r="F305" s="200" t="s">
        <v>469</v>
      </c>
      <c r="G305" s="201" t="s">
        <v>142</v>
      </c>
      <c r="H305" s="202" t="n">
        <v>14</v>
      </c>
      <c r="I305" s="203"/>
      <c r="J305" s="204" t="n">
        <f aca="false">ROUND($I$305*$H$305,2)</f>
        <v>0</v>
      </c>
      <c r="K305" s="200" t="s">
        <v>143</v>
      </c>
      <c r="L305" s="205"/>
      <c r="M305" s="206"/>
      <c r="N305" s="207" t="s">
        <v>48</v>
      </c>
      <c r="O305" s="35"/>
      <c r="P305" s="35"/>
      <c r="Q305" s="182" t="n">
        <v>0.016</v>
      </c>
      <c r="R305" s="182" t="n">
        <f aca="false">$Q$305*$H$305</f>
        <v>0.224</v>
      </c>
      <c r="S305" s="182" t="n">
        <v>0</v>
      </c>
      <c r="T305" s="183" t="n">
        <f aca="false">$S$305*$H$305</f>
        <v>0</v>
      </c>
      <c r="AR305" s="114" t="s">
        <v>302</v>
      </c>
      <c r="AT305" s="114" t="s">
        <v>152</v>
      </c>
      <c r="AU305" s="114" t="s">
        <v>85</v>
      </c>
      <c r="AY305" s="12" t="s">
        <v>136</v>
      </c>
      <c r="BE305" s="184" t="n">
        <f aca="false">IF($N$305="základní",$J$305,0)</f>
        <v>0</v>
      </c>
      <c r="BF305" s="184" t="n">
        <f aca="false">IF($N$305="snížená",$J$305,0)</f>
        <v>0</v>
      </c>
      <c r="BG305" s="184" t="n">
        <f aca="false">IF($N$305="zákl. přenesená",$J$305,0)</f>
        <v>0</v>
      </c>
      <c r="BH305" s="184" t="n">
        <f aca="false">IF($N$305="sníž. přenesená",$J$305,0)</f>
        <v>0</v>
      </c>
      <c r="BI305" s="184" t="n">
        <f aca="false">IF($N$305="nulová",$J$305,0)</f>
        <v>0</v>
      </c>
      <c r="BJ305" s="114" t="s">
        <v>22</v>
      </c>
      <c r="BK305" s="184" t="n">
        <f aca="false">ROUND($I$305*$H$305,2)</f>
        <v>0</v>
      </c>
      <c r="BL305" s="114" t="s">
        <v>251</v>
      </c>
      <c r="BM305" s="114" t="s">
        <v>470</v>
      </c>
    </row>
    <row r="306" s="12" customFormat="true" ht="27" hidden="false" customHeight="true" outlineLevel="0" collapsed="false">
      <c r="B306" s="34"/>
      <c r="C306" s="35"/>
      <c r="D306" s="185" t="s">
        <v>146</v>
      </c>
      <c r="E306" s="35"/>
      <c r="F306" s="186" t="s">
        <v>471</v>
      </c>
      <c r="G306" s="35"/>
      <c r="H306" s="35"/>
      <c r="J306" s="35"/>
      <c r="K306" s="35"/>
      <c r="L306" s="58"/>
      <c r="M306" s="187"/>
      <c r="N306" s="35"/>
      <c r="O306" s="35"/>
      <c r="P306" s="35"/>
      <c r="Q306" s="35"/>
      <c r="R306" s="35"/>
      <c r="S306" s="35"/>
      <c r="T306" s="74"/>
      <c r="AT306" s="12" t="s">
        <v>146</v>
      </c>
      <c r="AU306" s="12" t="s">
        <v>85</v>
      </c>
    </row>
    <row r="307" s="12" customFormat="true" ht="15.75" hidden="false" customHeight="true" outlineLevel="0" collapsed="false">
      <c r="B307" s="34"/>
      <c r="C307" s="173" t="s">
        <v>472</v>
      </c>
      <c r="D307" s="173" t="s">
        <v>139</v>
      </c>
      <c r="E307" s="174" t="s">
        <v>473</v>
      </c>
      <c r="F307" s="175" t="s">
        <v>474</v>
      </c>
      <c r="G307" s="176" t="s">
        <v>142</v>
      </c>
      <c r="H307" s="177" t="n">
        <v>13</v>
      </c>
      <c r="I307" s="178"/>
      <c r="J307" s="179" t="n">
        <f aca="false">ROUND($I$307*$H$307,2)</f>
        <v>0</v>
      </c>
      <c r="K307" s="175" t="s">
        <v>143</v>
      </c>
      <c r="L307" s="58"/>
      <c r="M307" s="180"/>
      <c r="N307" s="181" t="s">
        <v>48</v>
      </c>
      <c r="O307" s="35"/>
      <c r="P307" s="35"/>
      <c r="Q307" s="182" t="n">
        <v>0.0004477323</v>
      </c>
      <c r="R307" s="182" t="n">
        <f aca="false">$Q$307*$H$307</f>
        <v>0.0058205199</v>
      </c>
      <c r="S307" s="182" t="n">
        <v>0</v>
      </c>
      <c r="T307" s="183" t="n">
        <f aca="false">$S$307*$H$307</f>
        <v>0</v>
      </c>
      <c r="AR307" s="114" t="s">
        <v>251</v>
      </c>
      <c r="AT307" s="114" t="s">
        <v>139</v>
      </c>
      <c r="AU307" s="114" t="s">
        <v>85</v>
      </c>
      <c r="AY307" s="12" t="s">
        <v>136</v>
      </c>
      <c r="BE307" s="184" t="n">
        <f aca="false">IF($N$307="základní",$J$307,0)</f>
        <v>0</v>
      </c>
      <c r="BF307" s="184" t="n">
        <f aca="false">IF($N$307="snížená",$J$307,0)</f>
        <v>0</v>
      </c>
      <c r="BG307" s="184" t="n">
        <f aca="false">IF($N$307="zákl. přenesená",$J$307,0)</f>
        <v>0</v>
      </c>
      <c r="BH307" s="184" t="n">
        <f aca="false">IF($N$307="sníž. přenesená",$J$307,0)</f>
        <v>0</v>
      </c>
      <c r="BI307" s="184" t="n">
        <f aca="false">IF($N$307="nulová",$J$307,0)</f>
        <v>0</v>
      </c>
      <c r="BJ307" s="114" t="s">
        <v>22</v>
      </c>
      <c r="BK307" s="184" t="n">
        <f aca="false">ROUND($I$307*$H$307,2)</f>
        <v>0</v>
      </c>
      <c r="BL307" s="114" t="s">
        <v>251</v>
      </c>
      <c r="BM307" s="114" t="s">
        <v>475</v>
      </c>
    </row>
    <row r="308" s="12" customFormat="true" ht="16.5" hidden="false" customHeight="true" outlineLevel="0" collapsed="false">
      <c r="B308" s="34"/>
      <c r="C308" s="35"/>
      <c r="D308" s="185" t="s">
        <v>146</v>
      </c>
      <c r="E308" s="35"/>
      <c r="F308" s="186" t="s">
        <v>476</v>
      </c>
      <c r="G308" s="35"/>
      <c r="H308" s="35"/>
      <c r="J308" s="35"/>
      <c r="K308" s="35"/>
      <c r="L308" s="58"/>
      <c r="M308" s="187"/>
      <c r="N308" s="35"/>
      <c r="O308" s="35"/>
      <c r="P308" s="35"/>
      <c r="Q308" s="35"/>
      <c r="R308" s="35"/>
      <c r="S308" s="35"/>
      <c r="T308" s="74"/>
      <c r="AT308" s="12" t="s">
        <v>146</v>
      </c>
      <c r="AU308" s="12" t="s">
        <v>85</v>
      </c>
    </row>
    <row r="309" s="12" customFormat="true" ht="44.25" hidden="false" customHeight="true" outlineLevel="0" collapsed="false">
      <c r="B309" s="34"/>
      <c r="C309" s="35"/>
      <c r="D309" s="188" t="s">
        <v>148</v>
      </c>
      <c r="E309" s="35"/>
      <c r="F309" s="189" t="s">
        <v>477</v>
      </c>
      <c r="G309" s="35"/>
      <c r="H309" s="35"/>
      <c r="J309" s="35"/>
      <c r="K309" s="35"/>
      <c r="L309" s="58"/>
      <c r="M309" s="187"/>
      <c r="N309" s="35"/>
      <c r="O309" s="35"/>
      <c r="P309" s="35"/>
      <c r="Q309" s="35"/>
      <c r="R309" s="35"/>
      <c r="S309" s="35"/>
      <c r="T309" s="74"/>
      <c r="AT309" s="12" t="s">
        <v>148</v>
      </c>
      <c r="AU309" s="12" t="s">
        <v>85</v>
      </c>
    </row>
    <row r="310" s="12" customFormat="true" ht="15.75" hidden="false" customHeight="true" outlineLevel="0" collapsed="false">
      <c r="B310" s="190"/>
      <c r="C310" s="191"/>
      <c r="D310" s="188" t="s">
        <v>150</v>
      </c>
      <c r="E310" s="191"/>
      <c r="F310" s="192" t="s">
        <v>478</v>
      </c>
      <c r="G310" s="191"/>
      <c r="H310" s="193" t="n">
        <v>13</v>
      </c>
      <c r="J310" s="191"/>
      <c r="K310" s="191"/>
      <c r="L310" s="194"/>
      <c r="M310" s="195"/>
      <c r="N310" s="191"/>
      <c r="O310" s="191"/>
      <c r="P310" s="191"/>
      <c r="Q310" s="191"/>
      <c r="R310" s="191"/>
      <c r="S310" s="191"/>
      <c r="T310" s="196"/>
      <c r="AT310" s="197" t="s">
        <v>150</v>
      </c>
      <c r="AU310" s="197" t="s">
        <v>85</v>
      </c>
      <c r="AV310" s="197" t="s">
        <v>85</v>
      </c>
      <c r="AW310" s="197" t="s">
        <v>98</v>
      </c>
      <c r="AX310" s="197" t="s">
        <v>22</v>
      </c>
      <c r="AY310" s="197" t="s">
        <v>136</v>
      </c>
    </row>
    <row r="311" s="12" customFormat="true" ht="15.75" hidden="false" customHeight="true" outlineLevel="0" collapsed="false">
      <c r="B311" s="34"/>
      <c r="C311" s="198" t="s">
        <v>479</v>
      </c>
      <c r="D311" s="198" t="s">
        <v>152</v>
      </c>
      <c r="E311" s="199" t="s">
        <v>480</v>
      </c>
      <c r="F311" s="200" t="s">
        <v>481</v>
      </c>
      <c r="G311" s="201" t="s">
        <v>142</v>
      </c>
      <c r="H311" s="202" t="n">
        <v>13</v>
      </c>
      <c r="I311" s="203"/>
      <c r="J311" s="204" t="n">
        <f aca="false">ROUND($I$311*$H$311,2)</f>
        <v>0</v>
      </c>
      <c r="K311" s="200" t="s">
        <v>143</v>
      </c>
      <c r="L311" s="205"/>
      <c r="M311" s="206"/>
      <c r="N311" s="207" t="s">
        <v>48</v>
      </c>
      <c r="O311" s="35"/>
      <c r="P311" s="35"/>
      <c r="Q311" s="182" t="n">
        <v>0.016</v>
      </c>
      <c r="R311" s="182" t="n">
        <f aca="false">$Q$311*$H$311</f>
        <v>0.208</v>
      </c>
      <c r="S311" s="182" t="n">
        <v>0</v>
      </c>
      <c r="T311" s="183" t="n">
        <f aca="false">$S$311*$H$311</f>
        <v>0</v>
      </c>
      <c r="AR311" s="114" t="s">
        <v>302</v>
      </c>
      <c r="AT311" s="114" t="s">
        <v>152</v>
      </c>
      <c r="AU311" s="114" t="s">
        <v>85</v>
      </c>
      <c r="AY311" s="12" t="s">
        <v>136</v>
      </c>
      <c r="BE311" s="184" t="n">
        <f aca="false">IF($N$311="základní",$J$311,0)</f>
        <v>0</v>
      </c>
      <c r="BF311" s="184" t="n">
        <f aca="false">IF($N$311="snížená",$J$311,0)</f>
        <v>0</v>
      </c>
      <c r="BG311" s="184" t="n">
        <f aca="false">IF($N$311="zákl. přenesená",$J$311,0)</f>
        <v>0</v>
      </c>
      <c r="BH311" s="184" t="n">
        <f aca="false">IF($N$311="sníž. přenesená",$J$311,0)</f>
        <v>0</v>
      </c>
      <c r="BI311" s="184" t="n">
        <f aca="false">IF($N$311="nulová",$J$311,0)</f>
        <v>0</v>
      </c>
      <c r="BJ311" s="114" t="s">
        <v>22</v>
      </c>
      <c r="BK311" s="184" t="n">
        <f aca="false">ROUND($I$311*$H$311,2)</f>
        <v>0</v>
      </c>
      <c r="BL311" s="114" t="s">
        <v>251</v>
      </c>
      <c r="BM311" s="114" t="s">
        <v>482</v>
      </c>
    </row>
    <row r="312" s="12" customFormat="true" ht="27" hidden="false" customHeight="true" outlineLevel="0" collapsed="false">
      <c r="B312" s="34"/>
      <c r="C312" s="35"/>
      <c r="D312" s="185" t="s">
        <v>146</v>
      </c>
      <c r="E312" s="35"/>
      <c r="F312" s="186" t="s">
        <v>483</v>
      </c>
      <c r="G312" s="35"/>
      <c r="H312" s="35"/>
      <c r="J312" s="35"/>
      <c r="K312" s="35"/>
      <c r="L312" s="58"/>
      <c r="M312" s="187"/>
      <c r="N312" s="35"/>
      <c r="O312" s="35"/>
      <c r="P312" s="35"/>
      <c r="Q312" s="35"/>
      <c r="R312" s="35"/>
      <c r="S312" s="35"/>
      <c r="T312" s="74"/>
      <c r="AT312" s="12" t="s">
        <v>146</v>
      </c>
      <c r="AU312" s="12" t="s">
        <v>85</v>
      </c>
    </row>
    <row r="313" s="12" customFormat="true" ht="15.75" hidden="false" customHeight="true" outlineLevel="0" collapsed="false">
      <c r="B313" s="34"/>
      <c r="C313" s="173" t="s">
        <v>484</v>
      </c>
      <c r="D313" s="173" t="s">
        <v>139</v>
      </c>
      <c r="E313" s="174" t="s">
        <v>485</v>
      </c>
      <c r="F313" s="175" t="s">
        <v>486</v>
      </c>
      <c r="G313" s="176" t="s">
        <v>142</v>
      </c>
      <c r="H313" s="177" t="n">
        <v>1</v>
      </c>
      <c r="I313" s="178"/>
      <c r="J313" s="179" t="n">
        <f aca="false">ROUND($I$313*$H$313,2)</f>
        <v>0</v>
      </c>
      <c r="K313" s="175" t="s">
        <v>143</v>
      </c>
      <c r="L313" s="58"/>
      <c r="M313" s="180"/>
      <c r="N313" s="181" t="s">
        <v>48</v>
      </c>
      <c r="O313" s="35"/>
      <c r="P313" s="35"/>
      <c r="Q313" s="182" t="n">
        <v>0.0004551816</v>
      </c>
      <c r="R313" s="182" t="n">
        <f aca="false">$Q$313*$H$313</f>
        <v>0.0004551816</v>
      </c>
      <c r="S313" s="182" t="n">
        <v>0</v>
      </c>
      <c r="T313" s="183" t="n">
        <f aca="false">$S$313*$H$313</f>
        <v>0</v>
      </c>
      <c r="AR313" s="114" t="s">
        <v>251</v>
      </c>
      <c r="AT313" s="114" t="s">
        <v>139</v>
      </c>
      <c r="AU313" s="114" t="s">
        <v>85</v>
      </c>
      <c r="AY313" s="12" t="s">
        <v>136</v>
      </c>
      <c r="BE313" s="184" t="n">
        <f aca="false">IF($N$313="základní",$J$313,0)</f>
        <v>0</v>
      </c>
      <c r="BF313" s="184" t="n">
        <f aca="false">IF($N$313="snížená",$J$313,0)</f>
        <v>0</v>
      </c>
      <c r="BG313" s="184" t="n">
        <f aca="false">IF($N$313="zákl. přenesená",$J$313,0)</f>
        <v>0</v>
      </c>
      <c r="BH313" s="184" t="n">
        <f aca="false">IF($N$313="sníž. přenesená",$J$313,0)</f>
        <v>0</v>
      </c>
      <c r="BI313" s="184" t="n">
        <f aca="false">IF($N$313="nulová",$J$313,0)</f>
        <v>0</v>
      </c>
      <c r="BJ313" s="114" t="s">
        <v>22</v>
      </c>
      <c r="BK313" s="184" t="n">
        <f aca="false">ROUND($I$313*$H$313,2)</f>
        <v>0</v>
      </c>
      <c r="BL313" s="114" t="s">
        <v>251</v>
      </c>
      <c r="BM313" s="114" t="s">
        <v>487</v>
      </c>
    </row>
    <row r="314" s="12" customFormat="true" ht="27" hidden="false" customHeight="true" outlineLevel="0" collapsed="false">
      <c r="B314" s="34"/>
      <c r="C314" s="35"/>
      <c r="D314" s="185" t="s">
        <v>146</v>
      </c>
      <c r="E314" s="35"/>
      <c r="F314" s="186" t="s">
        <v>488</v>
      </c>
      <c r="G314" s="35"/>
      <c r="H314" s="35"/>
      <c r="J314" s="35"/>
      <c r="K314" s="35"/>
      <c r="L314" s="58"/>
      <c r="M314" s="187"/>
      <c r="N314" s="35"/>
      <c r="O314" s="35"/>
      <c r="P314" s="35"/>
      <c r="Q314" s="35"/>
      <c r="R314" s="35"/>
      <c r="S314" s="35"/>
      <c r="T314" s="74"/>
      <c r="AT314" s="12" t="s">
        <v>146</v>
      </c>
      <c r="AU314" s="12" t="s">
        <v>85</v>
      </c>
    </row>
    <row r="315" s="12" customFormat="true" ht="44.25" hidden="false" customHeight="true" outlineLevel="0" collapsed="false">
      <c r="B315" s="34"/>
      <c r="C315" s="35"/>
      <c r="D315" s="188" t="s">
        <v>148</v>
      </c>
      <c r="E315" s="35"/>
      <c r="F315" s="189" t="s">
        <v>477</v>
      </c>
      <c r="G315" s="35"/>
      <c r="H315" s="35"/>
      <c r="J315" s="35"/>
      <c r="K315" s="35"/>
      <c r="L315" s="58"/>
      <c r="M315" s="187"/>
      <c r="N315" s="35"/>
      <c r="O315" s="35"/>
      <c r="P315" s="35"/>
      <c r="Q315" s="35"/>
      <c r="R315" s="35"/>
      <c r="S315" s="35"/>
      <c r="T315" s="74"/>
      <c r="AT315" s="12" t="s">
        <v>148</v>
      </c>
      <c r="AU315" s="12" t="s">
        <v>85</v>
      </c>
    </row>
    <row r="316" s="12" customFormat="true" ht="15.75" hidden="false" customHeight="true" outlineLevel="0" collapsed="false">
      <c r="B316" s="190"/>
      <c r="C316" s="191"/>
      <c r="D316" s="188" t="s">
        <v>150</v>
      </c>
      <c r="E316" s="191"/>
      <c r="F316" s="192" t="s">
        <v>22</v>
      </c>
      <c r="G316" s="191"/>
      <c r="H316" s="193" t="n">
        <v>1</v>
      </c>
      <c r="J316" s="191"/>
      <c r="K316" s="191"/>
      <c r="L316" s="194"/>
      <c r="M316" s="195"/>
      <c r="N316" s="191"/>
      <c r="O316" s="191"/>
      <c r="P316" s="191"/>
      <c r="Q316" s="191"/>
      <c r="R316" s="191"/>
      <c r="S316" s="191"/>
      <c r="T316" s="196"/>
      <c r="AT316" s="197" t="s">
        <v>150</v>
      </c>
      <c r="AU316" s="197" t="s">
        <v>85</v>
      </c>
      <c r="AV316" s="197" t="s">
        <v>85</v>
      </c>
      <c r="AW316" s="197" t="s">
        <v>98</v>
      </c>
      <c r="AX316" s="197" t="s">
        <v>22</v>
      </c>
      <c r="AY316" s="197" t="s">
        <v>136</v>
      </c>
    </row>
    <row r="317" s="12" customFormat="true" ht="15.75" hidden="false" customHeight="true" outlineLevel="0" collapsed="false">
      <c r="B317" s="34"/>
      <c r="C317" s="198" t="s">
        <v>489</v>
      </c>
      <c r="D317" s="198" t="s">
        <v>152</v>
      </c>
      <c r="E317" s="199" t="s">
        <v>490</v>
      </c>
      <c r="F317" s="200" t="s">
        <v>491</v>
      </c>
      <c r="G317" s="201" t="s">
        <v>142</v>
      </c>
      <c r="H317" s="202" t="n">
        <v>1</v>
      </c>
      <c r="I317" s="203"/>
      <c r="J317" s="204" t="n">
        <f aca="false">ROUND($I$317*$H$317,2)</f>
        <v>0</v>
      </c>
      <c r="K317" s="200" t="s">
        <v>143</v>
      </c>
      <c r="L317" s="205"/>
      <c r="M317" s="206"/>
      <c r="N317" s="207" t="s">
        <v>48</v>
      </c>
      <c r="O317" s="35"/>
      <c r="P317" s="35"/>
      <c r="Q317" s="182" t="n">
        <v>0.026</v>
      </c>
      <c r="R317" s="182" t="n">
        <f aca="false">$Q$317*$H$317</f>
        <v>0.026</v>
      </c>
      <c r="S317" s="182" t="n">
        <v>0</v>
      </c>
      <c r="T317" s="183" t="n">
        <f aca="false">$S$317*$H$317</f>
        <v>0</v>
      </c>
      <c r="AR317" s="114" t="s">
        <v>302</v>
      </c>
      <c r="AT317" s="114" t="s">
        <v>152</v>
      </c>
      <c r="AU317" s="114" t="s">
        <v>85</v>
      </c>
      <c r="AY317" s="12" t="s">
        <v>136</v>
      </c>
      <c r="BE317" s="184" t="n">
        <f aca="false">IF($N$317="základní",$J$317,0)</f>
        <v>0</v>
      </c>
      <c r="BF317" s="184" t="n">
        <f aca="false">IF($N$317="snížená",$J$317,0)</f>
        <v>0</v>
      </c>
      <c r="BG317" s="184" t="n">
        <f aca="false">IF($N$317="zákl. přenesená",$J$317,0)</f>
        <v>0</v>
      </c>
      <c r="BH317" s="184" t="n">
        <f aca="false">IF($N$317="sníž. přenesená",$J$317,0)</f>
        <v>0</v>
      </c>
      <c r="BI317" s="184" t="n">
        <f aca="false">IF($N$317="nulová",$J$317,0)</f>
        <v>0</v>
      </c>
      <c r="BJ317" s="114" t="s">
        <v>22</v>
      </c>
      <c r="BK317" s="184" t="n">
        <f aca="false">ROUND($I$317*$H$317,2)</f>
        <v>0</v>
      </c>
      <c r="BL317" s="114" t="s">
        <v>251</v>
      </c>
      <c r="BM317" s="114" t="s">
        <v>492</v>
      </c>
    </row>
    <row r="318" s="12" customFormat="true" ht="27" hidden="false" customHeight="true" outlineLevel="0" collapsed="false">
      <c r="B318" s="34"/>
      <c r="C318" s="35"/>
      <c r="D318" s="185" t="s">
        <v>146</v>
      </c>
      <c r="E318" s="35"/>
      <c r="F318" s="186" t="s">
        <v>493</v>
      </c>
      <c r="G318" s="35"/>
      <c r="H318" s="35"/>
      <c r="J318" s="35"/>
      <c r="K318" s="35"/>
      <c r="L318" s="58"/>
      <c r="M318" s="187"/>
      <c r="N318" s="35"/>
      <c r="O318" s="35"/>
      <c r="P318" s="35"/>
      <c r="Q318" s="35"/>
      <c r="R318" s="35"/>
      <c r="S318" s="35"/>
      <c r="T318" s="74"/>
      <c r="AT318" s="12" t="s">
        <v>146</v>
      </c>
      <c r="AU318" s="12" t="s">
        <v>85</v>
      </c>
    </row>
    <row r="319" s="12" customFormat="true" ht="15.75" hidden="false" customHeight="true" outlineLevel="0" collapsed="false">
      <c r="B319" s="34"/>
      <c r="C319" s="173" t="s">
        <v>494</v>
      </c>
      <c r="D319" s="173" t="s">
        <v>139</v>
      </c>
      <c r="E319" s="174" t="s">
        <v>495</v>
      </c>
      <c r="F319" s="175" t="s">
        <v>496</v>
      </c>
      <c r="G319" s="176" t="s">
        <v>445</v>
      </c>
      <c r="H319" s="224"/>
      <c r="I319" s="178"/>
      <c r="J319" s="179" t="n">
        <f aca="false">ROUND($I$319*$H$319,2)</f>
        <v>0</v>
      </c>
      <c r="K319" s="175" t="s">
        <v>143</v>
      </c>
      <c r="L319" s="58"/>
      <c r="M319" s="180"/>
      <c r="N319" s="181" t="s">
        <v>48</v>
      </c>
      <c r="O319" s="35"/>
      <c r="P319" s="35"/>
      <c r="Q319" s="182" t="n">
        <v>0</v>
      </c>
      <c r="R319" s="182" t="n">
        <f aca="false">$Q$319*$H$319</f>
        <v>0</v>
      </c>
      <c r="S319" s="182" t="n">
        <v>0</v>
      </c>
      <c r="T319" s="183" t="n">
        <f aca="false">$S$319*$H$319</f>
        <v>0</v>
      </c>
      <c r="AR319" s="114" t="s">
        <v>251</v>
      </c>
      <c r="AT319" s="114" t="s">
        <v>139</v>
      </c>
      <c r="AU319" s="114" t="s">
        <v>85</v>
      </c>
      <c r="AY319" s="12" t="s">
        <v>136</v>
      </c>
      <c r="BE319" s="184" t="n">
        <f aca="false">IF($N$319="základní",$J$319,0)</f>
        <v>0</v>
      </c>
      <c r="BF319" s="184" t="n">
        <f aca="false">IF($N$319="snížená",$J$319,0)</f>
        <v>0</v>
      </c>
      <c r="BG319" s="184" t="n">
        <f aca="false">IF($N$319="zákl. přenesená",$J$319,0)</f>
        <v>0</v>
      </c>
      <c r="BH319" s="184" t="n">
        <f aca="false">IF($N$319="sníž. přenesená",$J$319,0)</f>
        <v>0</v>
      </c>
      <c r="BI319" s="184" t="n">
        <f aca="false">IF($N$319="nulová",$J$319,0)</f>
        <v>0</v>
      </c>
      <c r="BJ319" s="114" t="s">
        <v>22</v>
      </c>
      <c r="BK319" s="184" t="n">
        <f aca="false">ROUND($I$319*$H$319,2)</f>
        <v>0</v>
      </c>
      <c r="BL319" s="114" t="s">
        <v>251</v>
      </c>
      <c r="BM319" s="114" t="s">
        <v>497</v>
      </c>
    </row>
    <row r="320" s="12" customFormat="true" ht="27" hidden="false" customHeight="true" outlineLevel="0" collapsed="false">
      <c r="B320" s="34"/>
      <c r="C320" s="35"/>
      <c r="D320" s="185" t="s">
        <v>146</v>
      </c>
      <c r="E320" s="35"/>
      <c r="F320" s="186" t="s">
        <v>498</v>
      </c>
      <c r="G320" s="35"/>
      <c r="H320" s="35"/>
      <c r="J320" s="35"/>
      <c r="K320" s="35"/>
      <c r="L320" s="58"/>
      <c r="M320" s="187"/>
      <c r="N320" s="35"/>
      <c r="O320" s="35"/>
      <c r="P320" s="35"/>
      <c r="Q320" s="35"/>
      <c r="R320" s="35"/>
      <c r="S320" s="35"/>
      <c r="T320" s="74"/>
      <c r="AT320" s="12" t="s">
        <v>146</v>
      </c>
      <c r="AU320" s="12" t="s">
        <v>85</v>
      </c>
    </row>
    <row r="321" s="12" customFormat="true" ht="98.25" hidden="false" customHeight="true" outlineLevel="0" collapsed="false">
      <c r="B321" s="34"/>
      <c r="C321" s="35"/>
      <c r="D321" s="188" t="s">
        <v>148</v>
      </c>
      <c r="E321" s="35"/>
      <c r="F321" s="189" t="s">
        <v>499</v>
      </c>
      <c r="G321" s="35"/>
      <c r="H321" s="35"/>
      <c r="J321" s="35"/>
      <c r="K321" s="35"/>
      <c r="L321" s="58"/>
      <c r="M321" s="187"/>
      <c r="N321" s="35"/>
      <c r="O321" s="35"/>
      <c r="P321" s="35"/>
      <c r="Q321" s="35"/>
      <c r="R321" s="35"/>
      <c r="S321" s="35"/>
      <c r="T321" s="74"/>
      <c r="AT321" s="12" t="s">
        <v>148</v>
      </c>
      <c r="AU321" s="12" t="s">
        <v>85</v>
      </c>
    </row>
    <row r="322" s="160" customFormat="true" ht="30.75" hidden="false" customHeight="true" outlineLevel="0" collapsed="false">
      <c r="B322" s="161"/>
      <c r="C322" s="162"/>
      <c r="D322" s="162" t="s">
        <v>76</v>
      </c>
      <c r="E322" s="171" t="s">
        <v>500</v>
      </c>
      <c r="F322" s="171" t="s">
        <v>501</v>
      </c>
      <c r="G322" s="162"/>
      <c r="H322" s="162"/>
      <c r="J322" s="172" t="n">
        <f aca="false">$BK$322</f>
        <v>0</v>
      </c>
      <c r="K322" s="162"/>
      <c r="L322" s="165"/>
      <c r="M322" s="166"/>
      <c r="N322" s="162"/>
      <c r="O322" s="162"/>
      <c r="P322" s="167" t="n">
        <f aca="false">SUM($P$323:$P$346)</f>
        <v>0</v>
      </c>
      <c r="Q322" s="162"/>
      <c r="R322" s="167" t="n">
        <f aca="false">SUM($R$323:$R$346)</f>
        <v>0.0194345604</v>
      </c>
      <c r="S322" s="162"/>
      <c r="T322" s="168" t="n">
        <f aca="false">SUM($T$323:$T$346)</f>
        <v>0.015231</v>
      </c>
      <c r="AR322" s="169" t="s">
        <v>85</v>
      </c>
      <c r="AT322" s="169" t="s">
        <v>76</v>
      </c>
      <c r="AU322" s="169" t="s">
        <v>22</v>
      </c>
      <c r="AY322" s="169" t="s">
        <v>136</v>
      </c>
      <c r="BK322" s="170" t="n">
        <f aca="false">SUM($BK$323:$BK$346)</f>
        <v>0</v>
      </c>
    </row>
    <row r="323" s="12" customFormat="true" ht="15.75" hidden="false" customHeight="true" outlineLevel="0" collapsed="false">
      <c r="B323" s="34"/>
      <c r="C323" s="173" t="s">
        <v>502</v>
      </c>
      <c r="D323" s="173" t="s">
        <v>139</v>
      </c>
      <c r="E323" s="174" t="s">
        <v>503</v>
      </c>
      <c r="F323" s="175" t="s">
        <v>504</v>
      </c>
      <c r="G323" s="176" t="s">
        <v>235</v>
      </c>
      <c r="H323" s="177" t="n">
        <v>56.76</v>
      </c>
      <c r="I323" s="178"/>
      <c r="J323" s="179" t="n">
        <f aca="false">ROUND($I$323*$H$323,2)</f>
        <v>0</v>
      </c>
      <c r="K323" s="175" t="s">
        <v>143</v>
      </c>
      <c r="L323" s="58"/>
      <c r="M323" s="180"/>
      <c r="N323" s="181" t="s">
        <v>48</v>
      </c>
      <c r="O323" s="35"/>
      <c r="P323" s="35"/>
      <c r="Q323" s="182" t="n">
        <v>2.369E-005</v>
      </c>
      <c r="R323" s="182" t="n">
        <f aca="false">$Q$323*$H$323</f>
        <v>0.0013446444</v>
      </c>
      <c r="S323" s="182" t="n">
        <v>0</v>
      </c>
      <c r="T323" s="183" t="n">
        <f aca="false">$S$323*$H$323</f>
        <v>0</v>
      </c>
      <c r="AR323" s="114" t="s">
        <v>251</v>
      </c>
      <c r="AT323" s="114" t="s">
        <v>139</v>
      </c>
      <c r="AU323" s="114" t="s">
        <v>85</v>
      </c>
      <c r="AY323" s="12" t="s">
        <v>136</v>
      </c>
      <c r="BE323" s="184" t="n">
        <f aca="false">IF($N$323="základní",$J$323,0)</f>
        <v>0</v>
      </c>
      <c r="BF323" s="184" t="n">
        <f aca="false">IF($N$323="snížená",$J$323,0)</f>
        <v>0</v>
      </c>
      <c r="BG323" s="184" t="n">
        <f aca="false">IF($N$323="zákl. přenesená",$J$323,0)</f>
        <v>0</v>
      </c>
      <c r="BH323" s="184" t="n">
        <f aca="false">IF($N$323="sníž. přenesená",$J$323,0)</f>
        <v>0</v>
      </c>
      <c r="BI323" s="184" t="n">
        <f aca="false">IF($N$323="nulová",$J$323,0)</f>
        <v>0</v>
      </c>
      <c r="BJ323" s="114" t="s">
        <v>22</v>
      </c>
      <c r="BK323" s="184" t="n">
        <f aca="false">ROUND($I$323*$H$323,2)</f>
        <v>0</v>
      </c>
      <c r="BL323" s="114" t="s">
        <v>251</v>
      </c>
      <c r="BM323" s="114" t="s">
        <v>505</v>
      </c>
    </row>
    <row r="324" s="12" customFormat="true" ht="16.5" hidden="false" customHeight="true" outlineLevel="0" collapsed="false">
      <c r="B324" s="34"/>
      <c r="C324" s="35"/>
      <c r="D324" s="185" t="s">
        <v>146</v>
      </c>
      <c r="E324" s="35"/>
      <c r="F324" s="186" t="s">
        <v>506</v>
      </c>
      <c r="G324" s="35"/>
      <c r="H324" s="35"/>
      <c r="J324" s="35"/>
      <c r="K324" s="35"/>
      <c r="L324" s="58"/>
      <c r="M324" s="187"/>
      <c r="N324" s="35"/>
      <c r="O324" s="35"/>
      <c r="P324" s="35"/>
      <c r="Q324" s="35"/>
      <c r="R324" s="35"/>
      <c r="S324" s="35"/>
      <c r="T324" s="74"/>
      <c r="AT324" s="12" t="s">
        <v>146</v>
      </c>
      <c r="AU324" s="12" t="s">
        <v>85</v>
      </c>
    </row>
    <row r="325" s="12" customFormat="true" ht="15.75" hidden="false" customHeight="true" outlineLevel="0" collapsed="false">
      <c r="B325" s="190"/>
      <c r="C325" s="191"/>
      <c r="D325" s="188" t="s">
        <v>150</v>
      </c>
      <c r="E325" s="191"/>
      <c r="F325" s="192" t="s">
        <v>507</v>
      </c>
      <c r="G325" s="191"/>
      <c r="H325" s="193" t="n">
        <v>56.76</v>
      </c>
      <c r="J325" s="191"/>
      <c r="K325" s="191"/>
      <c r="L325" s="194"/>
      <c r="M325" s="195"/>
      <c r="N325" s="191"/>
      <c r="O325" s="191"/>
      <c r="P325" s="191"/>
      <c r="Q325" s="191"/>
      <c r="R325" s="191"/>
      <c r="S325" s="191"/>
      <c r="T325" s="196"/>
      <c r="AT325" s="197" t="s">
        <v>150</v>
      </c>
      <c r="AU325" s="197" t="s">
        <v>85</v>
      </c>
      <c r="AV325" s="197" t="s">
        <v>85</v>
      </c>
      <c r="AW325" s="197" t="s">
        <v>98</v>
      </c>
      <c r="AX325" s="197" t="s">
        <v>22</v>
      </c>
      <c r="AY325" s="197" t="s">
        <v>136</v>
      </c>
    </row>
    <row r="326" s="12" customFormat="true" ht="15.75" hidden="false" customHeight="true" outlineLevel="0" collapsed="false">
      <c r="B326" s="34"/>
      <c r="C326" s="198" t="s">
        <v>508</v>
      </c>
      <c r="D326" s="198" t="s">
        <v>152</v>
      </c>
      <c r="E326" s="199" t="s">
        <v>509</v>
      </c>
      <c r="F326" s="200" t="s">
        <v>510</v>
      </c>
      <c r="G326" s="201" t="s">
        <v>235</v>
      </c>
      <c r="H326" s="202" t="n">
        <v>56.76</v>
      </c>
      <c r="I326" s="203"/>
      <c r="J326" s="204" t="n">
        <f aca="false">ROUND($I$326*$H$326,2)</f>
        <v>0</v>
      </c>
      <c r="K326" s="200" t="s">
        <v>143</v>
      </c>
      <c r="L326" s="205"/>
      <c r="M326" s="206"/>
      <c r="N326" s="207" t="s">
        <v>48</v>
      </c>
      <c r="O326" s="35"/>
      <c r="P326" s="35"/>
      <c r="Q326" s="182" t="n">
        <v>0.00022</v>
      </c>
      <c r="R326" s="182" t="n">
        <f aca="false">$Q$326*$H$326</f>
        <v>0.0124872</v>
      </c>
      <c r="S326" s="182" t="n">
        <v>0</v>
      </c>
      <c r="T326" s="183" t="n">
        <f aca="false">$S$326*$H$326</f>
        <v>0</v>
      </c>
      <c r="AR326" s="114" t="s">
        <v>302</v>
      </c>
      <c r="AT326" s="114" t="s">
        <v>152</v>
      </c>
      <c r="AU326" s="114" t="s">
        <v>85</v>
      </c>
      <c r="AY326" s="12" t="s">
        <v>136</v>
      </c>
      <c r="BE326" s="184" t="n">
        <f aca="false">IF($N$326="základní",$J$326,0)</f>
        <v>0</v>
      </c>
      <c r="BF326" s="184" t="n">
        <f aca="false">IF($N$326="snížená",$J$326,0)</f>
        <v>0</v>
      </c>
      <c r="BG326" s="184" t="n">
        <f aca="false">IF($N$326="zákl. přenesená",$J$326,0)</f>
        <v>0</v>
      </c>
      <c r="BH326" s="184" t="n">
        <f aca="false">IF($N$326="sníž. přenesená",$J$326,0)</f>
        <v>0</v>
      </c>
      <c r="BI326" s="184" t="n">
        <f aca="false">IF($N$326="nulová",$J$326,0)</f>
        <v>0</v>
      </c>
      <c r="BJ326" s="114" t="s">
        <v>22</v>
      </c>
      <c r="BK326" s="184" t="n">
        <f aca="false">ROUND($I$326*$H$326,2)</f>
        <v>0</v>
      </c>
      <c r="BL326" s="114" t="s">
        <v>251</v>
      </c>
      <c r="BM326" s="114" t="s">
        <v>511</v>
      </c>
    </row>
    <row r="327" s="12" customFormat="true" ht="27" hidden="false" customHeight="true" outlineLevel="0" collapsed="false">
      <c r="B327" s="34"/>
      <c r="C327" s="35"/>
      <c r="D327" s="185" t="s">
        <v>146</v>
      </c>
      <c r="E327" s="35"/>
      <c r="F327" s="186" t="s">
        <v>512</v>
      </c>
      <c r="G327" s="35"/>
      <c r="H327" s="35"/>
      <c r="J327" s="35"/>
      <c r="K327" s="35"/>
      <c r="L327" s="58"/>
      <c r="M327" s="187"/>
      <c r="N327" s="35"/>
      <c r="O327" s="35"/>
      <c r="P327" s="35"/>
      <c r="Q327" s="35"/>
      <c r="R327" s="35"/>
      <c r="S327" s="35"/>
      <c r="T327" s="74"/>
      <c r="AT327" s="12" t="s">
        <v>146</v>
      </c>
      <c r="AU327" s="12" t="s">
        <v>85</v>
      </c>
    </row>
    <row r="328" s="12" customFormat="true" ht="15.75" hidden="false" customHeight="true" outlineLevel="0" collapsed="false">
      <c r="B328" s="34"/>
      <c r="C328" s="173" t="s">
        <v>513</v>
      </c>
      <c r="D328" s="173" t="s">
        <v>139</v>
      </c>
      <c r="E328" s="174" t="s">
        <v>514</v>
      </c>
      <c r="F328" s="175" t="s">
        <v>515</v>
      </c>
      <c r="G328" s="176" t="s">
        <v>169</v>
      </c>
      <c r="H328" s="177" t="n">
        <v>5.077</v>
      </c>
      <c r="I328" s="178"/>
      <c r="J328" s="179" t="n">
        <f aca="false">ROUND($I$328*$H$328,2)</f>
        <v>0</v>
      </c>
      <c r="K328" s="175" t="s">
        <v>143</v>
      </c>
      <c r="L328" s="58"/>
      <c r="M328" s="180"/>
      <c r="N328" s="181" t="s">
        <v>48</v>
      </c>
      <c r="O328" s="35"/>
      <c r="P328" s="35"/>
      <c r="Q328" s="182" t="n">
        <v>0</v>
      </c>
      <c r="R328" s="182" t="n">
        <f aca="false">$Q$328*$H$328</f>
        <v>0</v>
      </c>
      <c r="S328" s="182" t="n">
        <v>0.003</v>
      </c>
      <c r="T328" s="183" t="n">
        <f aca="false">$S$328*$H$328</f>
        <v>0.015231</v>
      </c>
      <c r="AR328" s="114" t="s">
        <v>251</v>
      </c>
      <c r="AT328" s="114" t="s">
        <v>139</v>
      </c>
      <c r="AU328" s="114" t="s">
        <v>85</v>
      </c>
      <c r="AY328" s="12" t="s">
        <v>136</v>
      </c>
      <c r="BE328" s="184" t="n">
        <f aca="false">IF($N$328="základní",$J$328,0)</f>
        <v>0</v>
      </c>
      <c r="BF328" s="184" t="n">
        <f aca="false">IF($N$328="snížená",$J$328,0)</f>
        <v>0</v>
      </c>
      <c r="BG328" s="184" t="n">
        <f aca="false">IF($N$328="zákl. přenesená",$J$328,0)</f>
        <v>0</v>
      </c>
      <c r="BH328" s="184" t="n">
        <f aca="false">IF($N$328="sníž. přenesená",$J$328,0)</f>
        <v>0</v>
      </c>
      <c r="BI328" s="184" t="n">
        <f aca="false">IF($N$328="nulová",$J$328,0)</f>
        <v>0</v>
      </c>
      <c r="BJ328" s="114" t="s">
        <v>22</v>
      </c>
      <c r="BK328" s="184" t="n">
        <f aca="false">ROUND($I$328*$H$328,2)</f>
        <v>0</v>
      </c>
      <c r="BL328" s="114" t="s">
        <v>251</v>
      </c>
      <c r="BM328" s="114" t="s">
        <v>516</v>
      </c>
    </row>
    <row r="329" s="12" customFormat="true" ht="16.5" hidden="false" customHeight="true" outlineLevel="0" collapsed="false">
      <c r="B329" s="34"/>
      <c r="C329" s="35"/>
      <c r="D329" s="185" t="s">
        <v>146</v>
      </c>
      <c r="E329" s="35"/>
      <c r="F329" s="186" t="s">
        <v>517</v>
      </c>
      <c r="G329" s="35"/>
      <c r="H329" s="35"/>
      <c r="J329" s="35"/>
      <c r="K329" s="35"/>
      <c r="L329" s="58"/>
      <c r="M329" s="187"/>
      <c r="N329" s="35"/>
      <c r="O329" s="35"/>
      <c r="P329" s="35"/>
      <c r="Q329" s="35"/>
      <c r="R329" s="35"/>
      <c r="S329" s="35"/>
      <c r="T329" s="74"/>
      <c r="AT329" s="12" t="s">
        <v>146</v>
      </c>
      <c r="AU329" s="12" t="s">
        <v>85</v>
      </c>
    </row>
    <row r="330" s="12" customFormat="true" ht="15.75" hidden="false" customHeight="true" outlineLevel="0" collapsed="false">
      <c r="B330" s="190"/>
      <c r="C330" s="191"/>
      <c r="D330" s="188" t="s">
        <v>150</v>
      </c>
      <c r="E330" s="191"/>
      <c r="F330" s="192" t="s">
        <v>518</v>
      </c>
      <c r="G330" s="191"/>
      <c r="H330" s="193" t="n">
        <v>5.077</v>
      </c>
      <c r="J330" s="191"/>
      <c r="K330" s="191"/>
      <c r="L330" s="194"/>
      <c r="M330" s="195"/>
      <c r="N330" s="191"/>
      <c r="O330" s="191"/>
      <c r="P330" s="191"/>
      <c r="Q330" s="191"/>
      <c r="R330" s="191"/>
      <c r="S330" s="191"/>
      <c r="T330" s="196"/>
      <c r="AT330" s="197" t="s">
        <v>150</v>
      </c>
      <c r="AU330" s="197" t="s">
        <v>85</v>
      </c>
      <c r="AV330" s="197" t="s">
        <v>85</v>
      </c>
      <c r="AW330" s="197" t="s">
        <v>98</v>
      </c>
      <c r="AX330" s="197" t="s">
        <v>22</v>
      </c>
      <c r="AY330" s="197" t="s">
        <v>136</v>
      </c>
    </row>
    <row r="331" s="12" customFormat="true" ht="15.75" hidden="false" customHeight="true" outlineLevel="0" collapsed="false">
      <c r="B331" s="34"/>
      <c r="C331" s="173" t="s">
        <v>519</v>
      </c>
      <c r="D331" s="173" t="s">
        <v>139</v>
      </c>
      <c r="E331" s="174" t="s">
        <v>520</v>
      </c>
      <c r="F331" s="175" t="s">
        <v>521</v>
      </c>
      <c r="G331" s="176" t="s">
        <v>169</v>
      </c>
      <c r="H331" s="177" t="n">
        <v>232.164</v>
      </c>
      <c r="I331" s="178"/>
      <c r="J331" s="179" t="n">
        <f aca="false">ROUND($I$331*$H$331,2)</f>
        <v>0</v>
      </c>
      <c r="K331" s="175" t="s">
        <v>143</v>
      </c>
      <c r="L331" s="58"/>
      <c r="M331" s="180"/>
      <c r="N331" s="181" t="s">
        <v>48</v>
      </c>
      <c r="O331" s="35"/>
      <c r="P331" s="35"/>
      <c r="Q331" s="182" t="n">
        <v>0</v>
      </c>
      <c r="R331" s="182" t="n">
        <f aca="false">$Q$331*$H$331</f>
        <v>0</v>
      </c>
      <c r="S331" s="182" t="n">
        <v>0</v>
      </c>
      <c r="T331" s="183" t="n">
        <f aca="false">$S$331*$H$331</f>
        <v>0</v>
      </c>
      <c r="AR331" s="114" t="s">
        <v>251</v>
      </c>
      <c r="AT331" s="114" t="s">
        <v>139</v>
      </c>
      <c r="AU331" s="114" t="s">
        <v>85</v>
      </c>
      <c r="AY331" s="12" t="s">
        <v>136</v>
      </c>
      <c r="BE331" s="184" t="n">
        <f aca="false">IF($N$331="základní",$J$331,0)</f>
        <v>0</v>
      </c>
      <c r="BF331" s="184" t="n">
        <f aca="false">IF($N$331="snížená",$J$331,0)</f>
        <v>0</v>
      </c>
      <c r="BG331" s="184" t="n">
        <f aca="false">IF($N$331="zákl. přenesená",$J$331,0)</f>
        <v>0</v>
      </c>
      <c r="BH331" s="184" t="n">
        <f aca="false">IF($N$331="sníž. přenesená",$J$331,0)</f>
        <v>0</v>
      </c>
      <c r="BI331" s="184" t="n">
        <f aca="false">IF($N$331="nulová",$J$331,0)</f>
        <v>0</v>
      </c>
      <c r="BJ331" s="114" t="s">
        <v>22</v>
      </c>
      <c r="BK331" s="184" t="n">
        <f aca="false">ROUND($I$331*$H$331,2)</f>
        <v>0</v>
      </c>
      <c r="BL331" s="114" t="s">
        <v>251</v>
      </c>
      <c r="BM331" s="114" t="s">
        <v>522</v>
      </c>
    </row>
    <row r="332" s="12" customFormat="true" ht="16.5" hidden="false" customHeight="true" outlineLevel="0" collapsed="false">
      <c r="B332" s="34"/>
      <c r="C332" s="35"/>
      <c r="D332" s="185" t="s">
        <v>146</v>
      </c>
      <c r="E332" s="35"/>
      <c r="F332" s="186" t="s">
        <v>523</v>
      </c>
      <c r="G332" s="35"/>
      <c r="H332" s="35"/>
      <c r="J332" s="35"/>
      <c r="K332" s="35"/>
      <c r="L332" s="58"/>
      <c r="M332" s="187"/>
      <c r="N332" s="35"/>
      <c r="O332" s="35"/>
      <c r="P332" s="35"/>
      <c r="Q332" s="35"/>
      <c r="R332" s="35"/>
      <c r="S332" s="35"/>
      <c r="T332" s="74"/>
      <c r="AT332" s="12" t="s">
        <v>146</v>
      </c>
      <c r="AU332" s="12" t="s">
        <v>85</v>
      </c>
    </row>
    <row r="333" s="12" customFormat="true" ht="30.75" hidden="false" customHeight="true" outlineLevel="0" collapsed="false">
      <c r="B333" s="34"/>
      <c r="C333" s="35"/>
      <c r="D333" s="188" t="s">
        <v>148</v>
      </c>
      <c r="E333" s="35"/>
      <c r="F333" s="189" t="s">
        <v>524</v>
      </c>
      <c r="G333" s="35"/>
      <c r="H333" s="35"/>
      <c r="J333" s="35"/>
      <c r="K333" s="35"/>
      <c r="L333" s="58"/>
      <c r="M333" s="187"/>
      <c r="N333" s="35"/>
      <c r="O333" s="35"/>
      <c r="P333" s="35"/>
      <c r="Q333" s="35"/>
      <c r="R333" s="35"/>
      <c r="S333" s="35"/>
      <c r="T333" s="74"/>
      <c r="AT333" s="12" t="s">
        <v>148</v>
      </c>
      <c r="AU333" s="12" t="s">
        <v>85</v>
      </c>
    </row>
    <row r="334" s="12" customFormat="true" ht="15.75" hidden="false" customHeight="true" outlineLevel="0" collapsed="false">
      <c r="B334" s="190"/>
      <c r="C334" s="191"/>
      <c r="D334" s="188" t="s">
        <v>150</v>
      </c>
      <c r="E334" s="191"/>
      <c r="F334" s="192" t="s">
        <v>525</v>
      </c>
      <c r="G334" s="191"/>
      <c r="H334" s="193" t="n">
        <v>54.3</v>
      </c>
      <c r="J334" s="191"/>
      <c r="K334" s="191"/>
      <c r="L334" s="194"/>
      <c r="M334" s="195"/>
      <c r="N334" s="191"/>
      <c r="O334" s="191"/>
      <c r="P334" s="191"/>
      <c r="Q334" s="191"/>
      <c r="R334" s="191"/>
      <c r="S334" s="191"/>
      <c r="T334" s="196"/>
      <c r="AT334" s="197" t="s">
        <v>150</v>
      </c>
      <c r="AU334" s="197" t="s">
        <v>85</v>
      </c>
      <c r="AV334" s="197" t="s">
        <v>85</v>
      </c>
      <c r="AW334" s="197" t="s">
        <v>98</v>
      </c>
      <c r="AX334" s="197" t="s">
        <v>77</v>
      </c>
      <c r="AY334" s="197" t="s">
        <v>136</v>
      </c>
    </row>
    <row r="335" s="12" customFormat="true" ht="15.75" hidden="false" customHeight="true" outlineLevel="0" collapsed="false">
      <c r="B335" s="190"/>
      <c r="C335" s="191"/>
      <c r="D335" s="188" t="s">
        <v>150</v>
      </c>
      <c r="E335" s="191"/>
      <c r="F335" s="192" t="s">
        <v>526</v>
      </c>
      <c r="G335" s="191"/>
      <c r="H335" s="193" t="n">
        <v>36.76</v>
      </c>
      <c r="J335" s="191"/>
      <c r="K335" s="191"/>
      <c r="L335" s="194"/>
      <c r="M335" s="195"/>
      <c r="N335" s="191"/>
      <c r="O335" s="191"/>
      <c r="P335" s="191"/>
      <c r="Q335" s="191"/>
      <c r="R335" s="191"/>
      <c r="S335" s="191"/>
      <c r="T335" s="196"/>
      <c r="AT335" s="197" t="s">
        <v>150</v>
      </c>
      <c r="AU335" s="197" t="s">
        <v>85</v>
      </c>
      <c r="AV335" s="197" t="s">
        <v>85</v>
      </c>
      <c r="AW335" s="197" t="s">
        <v>98</v>
      </c>
      <c r="AX335" s="197" t="s">
        <v>77</v>
      </c>
      <c r="AY335" s="197" t="s">
        <v>136</v>
      </c>
    </row>
    <row r="336" s="12" customFormat="true" ht="15.75" hidden="false" customHeight="true" outlineLevel="0" collapsed="false">
      <c r="B336" s="190"/>
      <c r="C336" s="191"/>
      <c r="D336" s="188" t="s">
        <v>150</v>
      </c>
      <c r="E336" s="191"/>
      <c r="F336" s="192" t="s">
        <v>217</v>
      </c>
      <c r="G336" s="191"/>
      <c r="H336" s="193" t="n">
        <v>141.104</v>
      </c>
      <c r="J336" s="191"/>
      <c r="K336" s="191"/>
      <c r="L336" s="194"/>
      <c r="M336" s="195"/>
      <c r="N336" s="191"/>
      <c r="O336" s="191"/>
      <c r="P336" s="191"/>
      <c r="Q336" s="191"/>
      <c r="R336" s="191"/>
      <c r="S336" s="191"/>
      <c r="T336" s="196"/>
      <c r="AT336" s="197" t="s">
        <v>150</v>
      </c>
      <c r="AU336" s="197" t="s">
        <v>85</v>
      </c>
      <c r="AV336" s="197" t="s">
        <v>85</v>
      </c>
      <c r="AW336" s="197" t="s">
        <v>98</v>
      </c>
      <c r="AX336" s="197" t="s">
        <v>77</v>
      </c>
      <c r="AY336" s="197" t="s">
        <v>136</v>
      </c>
    </row>
    <row r="337" s="12" customFormat="true" ht="15.75" hidden="false" customHeight="true" outlineLevel="0" collapsed="false">
      <c r="B337" s="208"/>
      <c r="C337" s="209"/>
      <c r="D337" s="188" t="s">
        <v>150</v>
      </c>
      <c r="E337" s="209"/>
      <c r="F337" s="210" t="s">
        <v>166</v>
      </c>
      <c r="G337" s="209"/>
      <c r="H337" s="211" t="n">
        <v>232.164</v>
      </c>
      <c r="J337" s="209"/>
      <c r="K337" s="209"/>
      <c r="L337" s="212"/>
      <c r="M337" s="213"/>
      <c r="N337" s="209"/>
      <c r="O337" s="209"/>
      <c r="P337" s="209"/>
      <c r="Q337" s="209"/>
      <c r="R337" s="209"/>
      <c r="S337" s="209"/>
      <c r="T337" s="214"/>
      <c r="AT337" s="215" t="s">
        <v>150</v>
      </c>
      <c r="AU337" s="215" t="s">
        <v>85</v>
      </c>
      <c r="AV337" s="215" t="s">
        <v>144</v>
      </c>
      <c r="AW337" s="215" t="s">
        <v>98</v>
      </c>
      <c r="AX337" s="215" t="s">
        <v>22</v>
      </c>
      <c r="AY337" s="215" t="s">
        <v>136</v>
      </c>
    </row>
    <row r="338" s="12" customFormat="true" ht="15.75" hidden="false" customHeight="true" outlineLevel="0" collapsed="false">
      <c r="B338" s="34"/>
      <c r="C338" s="173" t="s">
        <v>527</v>
      </c>
      <c r="D338" s="173" t="s">
        <v>139</v>
      </c>
      <c r="E338" s="174" t="s">
        <v>528</v>
      </c>
      <c r="F338" s="175" t="s">
        <v>529</v>
      </c>
      <c r="G338" s="176" t="s">
        <v>169</v>
      </c>
      <c r="H338" s="177" t="n">
        <v>177.864</v>
      </c>
      <c r="I338" s="178"/>
      <c r="J338" s="179" t="n">
        <f aca="false">ROUND($I$338*$H$338,2)</f>
        <v>0</v>
      </c>
      <c r="K338" s="175" t="s">
        <v>143</v>
      </c>
      <c r="L338" s="58"/>
      <c r="M338" s="180"/>
      <c r="N338" s="181" t="s">
        <v>48</v>
      </c>
      <c r="O338" s="35"/>
      <c r="P338" s="35"/>
      <c r="Q338" s="182" t="n">
        <v>3.15E-005</v>
      </c>
      <c r="R338" s="182" t="n">
        <f aca="false">$Q$338*$H$338</f>
        <v>0.005602716</v>
      </c>
      <c r="S338" s="182" t="n">
        <v>0</v>
      </c>
      <c r="T338" s="183" t="n">
        <f aca="false">$S$338*$H$338</f>
        <v>0</v>
      </c>
      <c r="AR338" s="114" t="s">
        <v>251</v>
      </c>
      <c r="AT338" s="114" t="s">
        <v>139</v>
      </c>
      <c r="AU338" s="114" t="s">
        <v>85</v>
      </c>
      <c r="AY338" s="12" t="s">
        <v>136</v>
      </c>
      <c r="BE338" s="184" t="n">
        <f aca="false">IF($N$338="základní",$J$338,0)</f>
        <v>0</v>
      </c>
      <c r="BF338" s="184" t="n">
        <f aca="false">IF($N$338="snížená",$J$338,0)</f>
        <v>0</v>
      </c>
      <c r="BG338" s="184" t="n">
        <f aca="false">IF($N$338="zákl. přenesená",$J$338,0)</f>
        <v>0</v>
      </c>
      <c r="BH338" s="184" t="n">
        <f aca="false">IF($N$338="sníž. přenesená",$J$338,0)</f>
        <v>0</v>
      </c>
      <c r="BI338" s="184" t="n">
        <f aca="false">IF($N$338="nulová",$J$338,0)</f>
        <v>0</v>
      </c>
      <c r="BJ338" s="114" t="s">
        <v>22</v>
      </c>
      <c r="BK338" s="184" t="n">
        <f aca="false">ROUND($I$338*$H$338,2)</f>
        <v>0</v>
      </c>
      <c r="BL338" s="114" t="s">
        <v>251</v>
      </c>
      <c r="BM338" s="114" t="s">
        <v>530</v>
      </c>
    </row>
    <row r="339" s="12" customFormat="true" ht="16.5" hidden="false" customHeight="true" outlineLevel="0" collapsed="false">
      <c r="B339" s="34"/>
      <c r="C339" s="35"/>
      <c r="D339" s="185" t="s">
        <v>146</v>
      </c>
      <c r="E339" s="35"/>
      <c r="F339" s="186" t="s">
        <v>531</v>
      </c>
      <c r="G339" s="35"/>
      <c r="H339" s="35"/>
      <c r="J339" s="35"/>
      <c r="K339" s="35"/>
      <c r="L339" s="58"/>
      <c r="M339" s="187"/>
      <c r="N339" s="35"/>
      <c r="O339" s="35"/>
      <c r="P339" s="35"/>
      <c r="Q339" s="35"/>
      <c r="R339" s="35"/>
      <c r="S339" s="35"/>
      <c r="T339" s="74"/>
      <c r="AT339" s="12" t="s">
        <v>146</v>
      </c>
      <c r="AU339" s="12" t="s">
        <v>85</v>
      </c>
    </row>
    <row r="340" s="12" customFormat="true" ht="30.75" hidden="false" customHeight="true" outlineLevel="0" collapsed="false">
      <c r="B340" s="34"/>
      <c r="C340" s="35"/>
      <c r="D340" s="188" t="s">
        <v>148</v>
      </c>
      <c r="E340" s="35"/>
      <c r="F340" s="189" t="s">
        <v>524</v>
      </c>
      <c r="G340" s="35"/>
      <c r="H340" s="35"/>
      <c r="J340" s="35"/>
      <c r="K340" s="35"/>
      <c r="L340" s="58"/>
      <c r="M340" s="187"/>
      <c r="N340" s="35"/>
      <c r="O340" s="35"/>
      <c r="P340" s="35"/>
      <c r="Q340" s="35"/>
      <c r="R340" s="35"/>
      <c r="S340" s="35"/>
      <c r="T340" s="74"/>
      <c r="AT340" s="12" t="s">
        <v>148</v>
      </c>
      <c r="AU340" s="12" t="s">
        <v>85</v>
      </c>
    </row>
    <row r="341" s="12" customFormat="true" ht="15.75" hidden="false" customHeight="true" outlineLevel="0" collapsed="false">
      <c r="B341" s="190"/>
      <c r="C341" s="191"/>
      <c r="D341" s="188" t="s">
        <v>150</v>
      </c>
      <c r="E341" s="191"/>
      <c r="F341" s="192" t="s">
        <v>526</v>
      </c>
      <c r="G341" s="191"/>
      <c r="H341" s="193" t="n">
        <v>36.76</v>
      </c>
      <c r="J341" s="191"/>
      <c r="K341" s="191"/>
      <c r="L341" s="194"/>
      <c r="M341" s="195"/>
      <c r="N341" s="191"/>
      <c r="O341" s="191"/>
      <c r="P341" s="191"/>
      <c r="Q341" s="191"/>
      <c r="R341" s="191"/>
      <c r="S341" s="191"/>
      <c r="T341" s="196"/>
      <c r="AT341" s="197" t="s">
        <v>150</v>
      </c>
      <c r="AU341" s="197" t="s">
        <v>85</v>
      </c>
      <c r="AV341" s="197" t="s">
        <v>85</v>
      </c>
      <c r="AW341" s="197" t="s">
        <v>98</v>
      </c>
      <c r="AX341" s="197" t="s">
        <v>77</v>
      </c>
      <c r="AY341" s="197" t="s">
        <v>136</v>
      </c>
    </row>
    <row r="342" s="12" customFormat="true" ht="15.75" hidden="false" customHeight="true" outlineLevel="0" collapsed="false">
      <c r="B342" s="190"/>
      <c r="C342" s="191"/>
      <c r="D342" s="188" t="s">
        <v>150</v>
      </c>
      <c r="E342" s="191"/>
      <c r="F342" s="192" t="s">
        <v>217</v>
      </c>
      <c r="G342" s="191"/>
      <c r="H342" s="193" t="n">
        <v>141.104</v>
      </c>
      <c r="J342" s="191"/>
      <c r="K342" s="191"/>
      <c r="L342" s="194"/>
      <c r="M342" s="195"/>
      <c r="N342" s="191"/>
      <c r="O342" s="191"/>
      <c r="P342" s="191"/>
      <c r="Q342" s="191"/>
      <c r="R342" s="191"/>
      <c r="S342" s="191"/>
      <c r="T342" s="196"/>
      <c r="AT342" s="197" t="s">
        <v>150</v>
      </c>
      <c r="AU342" s="197" t="s">
        <v>85</v>
      </c>
      <c r="AV342" s="197" t="s">
        <v>85</v>
      </c>
      <c r="AW342" s="197" t="s">
        <v>98</v>
      </c>
      <c r="AX342" s="197" t="s">
        <v>77</v>
      </c>
      <c r="AY342" s="197" t="s">
        <v>136</v>
      </c>
    </row>
    <row r="343" s="12" customFormat="true" ht="15.75" hidden="false" customHeight="true" outlineLevel="0" collapsed="false">
      <c r="B343" s="208"/>
      <c r="C343" s="209"/>
      <c r="D343" s="188" t="s">
        <v>150</v>
      </c>
      <c r="E343" s="209"/>
      <c r="F343" s="210" t="s">
        <v>166</v>
      </c>
      <c r="G343" s="209"/>
      <c r="H343" s="211" t="n">
        <v>177.864</v>
      </c>
      <c r="J343" s="209"/>
      <c r="K343" s="209"/>
      <c r="L343" s="212"/>
      <c r="M343" s="213"/>
      <c r="N343" s="209"/>
      <c r="O343" s="209"/>
      <c r="P343" s="209"/>
      <c r="Q343" s="209"/>
      <c r="R343" s="209"/>
      <c r="S343" s="209"/>
      <c r="T343" s="214"/>
      <c r="AT343" s="215" t="s">
        <v>150</v>
      </c>
      <c r="AU343" s="215" t="s">
        <v>85</v>
      </c>
      <c r="AV343" s="215" t="s">
        <v>144</v>
      </c>
      <c r="AW343" s="215" t="s">
        <v>98</v>
      </c>
      <c r="AX343" s="215" t="s">
        <v>22</v>
      </c>
      <c r="AY343" s="215" t="s">
        <v>136</v>
      </c>
    </row>
    <row r="344" s="12" customFormat="true" ht="15.75" hidden="false" customHeight="true" outlineLevel="0" collapsed="false">
      <c r="B344" s="34"/>
      <c r="C344" s="173" t="s">
        <v>532</v>
      </c>
      <c r="D344" s="173" t="s">
        <v>139</v>
      </c>
      <c r="E344" s="174" t="s">
        <v>533</v>
      </c>
      <c r="F344" s="175" t="s">
        <v>534</v>
      </c>
      <c r="G344" s="176" t="s">
        <v>445</v>
      </c>
      <c r="H344" s="224"/>
      <c r="I344" s="178"/>
      <c r="J344" s="179" t="n">
        <f aca="false">ROUND($I$344*$H$344,2)</f>
        <v>0</v>
      </c>
      <c r="K344" s="175" t="s">
        <v>143</v>
      </c>
      <c r="L344" s="58"/>
      <c r="M344" s="180"/>
      <c r="N344" s="181" t="s">
        <v>48</v>
      </c>
      <c r="O344" s="35"/>
      <c r="P344" s="35"/>
      <c r="Q344" s="182" t="n">
        <v>0</v>
      </c>
      <c r="R344" s="182" t="n">
        <f aca="false">$Q$344*$H$344</f>
        <v>0</v>
      </c>
      <c r="S344" s="182" t="n">
        <v>0</v>
      </c>
      <c r="T344" s="183" t="n">
        <f aca="false">$S$344*$H$344</f>
        <v>0</v>
      </c>
      <c r="AR344" s="114" t="s">
        <v>251</v>
      </c>
      <c r="AT344" s="114" t="s">
        <v>139</v>
      </c>
      <c r="AU344" s="114" t="s">
        <v>85</v>
      </c>
      <c r="AY344" s="12" t="s">
        <v>136</v>
      </c>
      <c r="BE344" s="184" t="n">
        <f aca="false">IF($N$344="základní",$J$344,0)</f>
        <v>0</v>
      </c>
      <c r="BF344" s="184" t="n">
        <f aca="false">IF($N$344="snížená",$J$344,0)</f>
        <v>0</v>
      </c>
      <c r="BG344" s="184" t="n">
        <f aca="false">IF($N$344="zákl. přenesená",$J$344,0)</f>
        <v>0</v>
      </c>
      <c r="BH344" s="184" t="n">
        <f aca="false">IF($N$344="sníž. přenesená",$J$344,0)</f>
        <v>0</v>
      </c>
      <c r="BI344" s="184" t="n">
        <f aca="false">IF($N$344="nulová",$J$344,0)</f>
        <v>0</v>
      </c>
      <c r="BJ344" s="114" t="s">
        <v>22</v>
      </c>
      <c r="BK344" s="184" t="n">
        <f aca="false">ROUND($I$344*$H$344,2)</f>
        <v>0</v>
      </c>
      <c r="BL344" s="114" t="s">
        <v>251</v>
      </c>
      <c r="BM344" s="114" t="s">
        <v>535</v>
      </c>
    </row>
    <row r="345" s="12" customFormat="true" ht="27" hidden="false" customHeight="true" outlineLevel="0" collapsed="false">
      <c r="B345" s="34"/>
      <c r="C345" s="35"/>
      <c r="D345" s="185" t="s">
        <v>146</v>
      </c>
      <c r="E345" s="35"/>
      <c r="F345" s="186" t="s">
        <v>536</v>
      </c>
      <c r="G345" s="35"/>
      <c r="H345" s="35"/>
      <c r="J345" s="35"/>
      <c r="K345" s="35"/>
      <c r="L345" s="58"/>
      <c r="M345" s="187"/>
      <c r="N345" s="35"/>
      <c r="O345" s="35"/>
      <c r="P345" s="35"/>
      <c r="Q345" s="35"/>
      <c r="R345" s="35"/>
      <c r="S345" s="35"/>
      <c r="T345" s="74"/>
      <c r="AT345" s="12" t="s">
        <v>146</v>
      </c>
      <c r="AU345" s="12" t="s">
        <v>85</v>
      </c>
    </row>
    <row r="346" s="12" customFormat="true" ht="98.25" hidden="false" customHeight="true" outlineLevel="0" collapsed="false">
      <c r="B346" s="34"/>
      <c r="C346" s="35"/>
      <c r="D346" s="188" t="s">
        <v>148</v>
      </c>
      <c r="E346" s="35"/>
      <c r="F346" s="189" t="s">
        <v>499</v>
      </c>
      <c r="G346" s="35"/>
      <c r="H346" s="35"/>
      <c r="J346" s="35"/>
      <c r="K346" s="35"/>
      <c r="L346" s="58"/>
      <c r="M346" s="187"/>
      <c r="N346" s="35"/>
      <c r="O346" s="35"/>
      <c r="P346" s="35"/>
      <c r="Q346" s="35"/>
      <c r="R346" s="35"/>
      <c r="S346" s="35"/>
      <c r="T346" s="74"/>
      <c r="AT346" s="12" t="s">
        <v>148</v>
      </c>
      <c r="AU346" s="12" t="s">
        <v>85</v>
      </c>
    </row>
    <row r="347" s="160" customFormat="true" ht="30.75" hidden="false" customHeight="true" outlineLevel="0" collapsed="false">
      <c r="B347" s="161"/>
      <c r="C347" s="162"/>
      <c r="D347" s="162" t="s">
        <v>76</v>
      </c>
      <c r="E347" s="171" t="s">
        <v>537</v>
      </c>
      <c r="F347" s="171" t="s">
        <v>538</v>
      </c>
      <c r="G347" s="162"/>
      <c r="H347" s="162"/>
      <c r="J347" s="172" t="n">
        <f aca="false">$BK$347</f>
        <v>0</v>
      </c>
      <c r="K347" s="162"/>
      <c r="L347" s="165"/>
      <c r="M347" s="166"/>
      <c r="N347" s="162"/>
      <c r="O347" s="162"/>
      <c r="P347" s="167" t="n">
        <f aca="false">SUM($P$348:$P$401)</f>
        <v>0</v>
      </c>
      <c r="Q347" s="162"/>
      <c r="R347" s="167" t="n">
        <f aca="false">SUM($R$348:$R$401)</f>
        <v>0.3866805965</v>
      </c>
      <c r="S347" s="162"/>
      <c r="T347" s="168" t="n">
        <f aca="false">SUM($T$348:$T$401)</f>
        <v>0</v>
      </c>
      <c r="AR347" s="169" t="s">
        <v>85</v>
      </c>
      <c r="AT347" s="169" t="s">
        <v>76</v>
      </c>
      <c r="AU347" s="169" t="s">
        <v>22</v>
      </c>
      <c r="AY347" s="169" t="s">
        <v>136</v>
      </c>
      <c r="BK347" s="170" t="n">
        <f aca="false">SUM($BK$348:$BK$401)</f>
        <v>0</v>
      </c>
    </row>
    <row r="348" s="12" customFormat="true" ht="15.75" hidden="false" customHeight="true" outlineLevel="0" collapsed="false">
      <c r="B348" s="34"/>
      <c r="C348" s="173" t="s">
        <v>539</v>
      </c>
      <c r="D348" s="173" t="s">
        <v>139</v>
      </c>
      <c r="E348" s="174" t="s">
        <v>540</v>
      </c>
      <c r="F348" s="175" t="s">
        <v>541</v>
      </c>
      <c r="G348" s="176" t="s">
        <v>169</v>
      </c>
      <c r="H348" s="177" t="n">
        <v>777.846</v>
      </c>
      <c r="I348" s="178"/>
      <c r="J348" s="179" t="n">
        <f aca="false">ROUND($I$348*$H$348,2)</f>
        <v>0</v>
      </c>
      <c r="K348" s="175" t="s">
        <v>143</v>
      </c>
      <c r="L348" s="58"/>
      <c r="M348" s="180"/>
      <c r="N348" s="181" t="s">
        <v>48</v>
      </c>
      <c r="O348" s="35"/>
      <c r="P348" s="35"/>
      <c r="Q348" s="182" t="n">
        <v>0</v>
      </c>
      <c r="R348" s="182" t="n">
        <f aca="false">$Q$348*$H$348</f>
        <v>0</v>
      </c>
      <c r="S348" s="182" t="n">
        <v>0</v>
      </c>
      <c r="T348" s="183" t="n">
        <f aca="false">$S$348*$H$348</f>
        <v>0</v>
      </c>
      <c r="AR348" s="114" t="s">
        <v>251</v>
      </c>
      <c r="AT348" s="114" t="s">
        <v>139</v>
      </c>
      <c r="AU348" s="114" t="s">
        <v>85</v>
      </c>
      <c r="AY348" s="12" t="s">
        <v>136</v>
      </c>
      <c r="BE348" s="184" t="n">
        <f aca="false">IF($N$348="základní",$J$348,0)</f>
        <v>0</v>
      </c>
      <c r="BF348" s="184" t="n">
        <f aca="false">IF($N$348="snížená",$J$348,0)</f>
        <v>0</v>
      </c>
      <c r="BG348" s="184" t="n">
        <f aca="false">IF($N$348="zákl. přenesená",$J$348,0)</f>
        <v>0</v>
      </c>
      <c r="BH348" s="184" t="n">
        <f aca="false">IF($N$348="sníž. přenesená",$J$348,0)</f>
        <v>0</v>
      </c>
      <c r="BI348" s="184" t="n">
        <f aca="false">IF($N$348="nulová",$J$348,0)</f>
        <v>0</v>
      </c>
      <c r="BJ348" s="114" t="s">
        <v>22</v>
      </c>
      <c r="BK348" s="184" t="n">
        <f aca="false">ROUND($I$348*$H$348,2)</f>
        <v>0</v>
      </c>
      <c r="BL348" s="114" t="s">
        <v>251</v>
      </c>
      <c r="BM348" s="114" t="s">
        <v>542</v>
      </c>
    </row>
    <row r="349" s="12" customFormat="true" ht="16.5" hidden="false" customHeight="true" outlineLevel="0" collapsed="false">
      <c r="B349" s="34"/>
      <c r="C349" s="35"/>
      <c r="D349" s="185" t="s">
        <v>146</v>
      </c>
      <c r="E349" s="35"/>
      <c r="F349" s="186" t="s">
        <v>543</v>
      </c>
      <c r="G349" s="35"/>
      <c r="H349" s="35"/>
      <c r="J349" s="35"/>
      <c r="K349" s="35"/>
      <c r="L349" s="58"/>
      <c r="M349" s="187"/>
      <c r="N349" s="35"/>
      <c r="O349" s="35"/>
      <c r="P349" s="35"/>
      <c r="Q349" s="35"/>
      <c r="R349" s="35"/>
      <c r="S349" s="35"/>
      <c r="T349" s="74"/>
      <c r="AT349" s="12" t="s">
        <v>146</v>
      </c>
      <c r="AU349" s="12" t="s">
        <v>85</v>
      </c>
    </row>
    <row r="350" s="12" customFormat="true" ht="15.75" hidden="false" customHeight="true" outlineLevel="0" collapsed="false">
      <c r="B350" s="190"/>
      <c r="C350" s="191"/>
      <c r="D350" s="188" t="s">
        <v>150</v>
      </c>
      <c r="E350" s="191"/>
      <c r="F350" s="192" t="s">
        <v>544</v>
      </c>
      <c r="G350" s="191"/>
      <c r="H350" s="193" t="n">
        <v>66.414</v>
      </c>
      <c r="J350" s="191"/>
      <c r="K350" s="191"/>
      <c r="L350" s="194"/>
      <c r="M350" s="195"/>
      <c r="N350" s="191"/>
      <c r="O350" s="191"/>
      <c r="P350" s="191"/>
      <c r="Q350" s="191"/>
      <c r="R350" s="191"/>
      <c r="S350" s="191"/>
      <c r="T350" s="196"/>
      <c r="AT350" s="197" t="s">
        <v>150</v>
      </c>
      <c r="AU350" s="197" t="s">
        <v>85</v>
      </c>
      <c r="AV350" s="197" t="s">
        <v>85</v>
      </c>
      <c r="AW350" s="197" t="s">
        <v>98</v>
      </c>
      <c r="AX350" s="197" t="s">
        <v>77</v>
      </c>
      <c r="AY350" s="197" t="s">
        <v>136</v>
      </c>
    </row>
    <row r="351" s="12" customFormat="true" ht="15.75" hidden="false" customHeight="true" outlineLevel="0" collapsed="false">
      <c r="B351" s="190"/>
      <c r="C351" s="191"/>
      <c r="D351" s="188" t="s">
        <v>150</v>
      </c>
      <c r="E351" s="191"/>
      <c r="F351" s="192" t="s">
        <v>545</v>
      </c>
      <c r="G351" s="191"/>
      <c r="H351" s="193" t="n">
        <v>117.209</v>
      </c>
      <c r="J351" s="191"/>
      <c r="K351" s="191"/>
      <c r="L351" s="194"/>
      <c r="M351" s="195"/>
      <c r="N351" s="191"/>
      <c r="O351" s="191"/>
      <c r="P351" s="191"/>
      <c r="Q351" s="191"/>
      <c r="R351" s="191"/>
      <c r="S351" s="191"/>
      <c r="T351" s="196"/>
      <c r="AT351" s="197" t="s">
        <v>150</v>
      </c>
      <c r="AU351" s="197" t="s">
        <v>85</v>
      </c>
      <c r="AV351" s="197" t="s">
        <v>85</v>
      </c>
      <c r="AW351" s="197" t="s">
        <v>98</v>
      </c>
      <c r="AX351" s="197" t="s">
        <v>77</v>
      </c>
      <c r="AY351" s="197" t="s">
        <v>136</v>
      </c>
    </row>
    <row r="352" s="12" customFormat="true" ht="15.75" hidden="false" customHeight="true" outlineLevel="0" collapsed="false">
      <c r="B352" s="190"/>
      <c r="C352" s="191"/>
      <c r="D352" s="188" t="s">
        <v>150</v>
      </c>
      <c r="E352" s="191"/>
      <c r="F352" s="192" t="s">
        <v>546</v>
      </c>
      <c r="G352" s="191"/>
      <c r="H352" s="193" t="n">
        <v>113.428</v>
      </c>
      <c r="J352" s="191"/>
      <c r="K352" s="191"/>
      <c r="L352" s="194"/>
      <c r="M352" s="195"/>
      <c r="N352" s="191"/>
      <c r="O352" s="191"/>
      <c r="P352" s="191"/>
      <c r="Q352" s="191"/>
      <c r="R352" s="191"/>
      <c r="S352" s="191"/>
      <c r="T352" s="196"/>
      <c r="AT352" s="197" t="s">
        <v>150</v>
      </c>
      <c r="AU352" s="197" t="s">
        <v>85</v>
      </c>
      <c r="AV352" s="197" t="s">
        <v>85</v>
      </c>
      <c r="AW352" s="197" t="s">
        <v>98</v>
      </c>
      <c r="AX352" s="197" t="s">
        <v>77</v>
      </c>
      <c r="AY352" s="197" t="s">
        <v>136</v>
      </c>
    </row>
    <row r="353" s="12" customFormat="true" ht="15.75" hidden="false" customHeight="true" outlineLevel="0" collapsed="false">
      <c r="B353" s="190"/>
      <c r="C353" s="191"/>
      <c r="D353" s="188" t="s">
        <v>150</v>
      </c>
      <c r="E353" s="191"/>
      <c r="F353" s="192" t="s">
        <v>547</v>
      </c>
      <c r="G353" s="191"/>
      <c r="H353" s="193" t="n">
        <v>63.309</v>
      </c>
      <c r="J353" s="191"/>
      <c r="K353" s="191"/>
      <c r="L353" s="194"/>
      <c r="M353" s="195"/>
      <c r="N353" s="191"/>
      <c r="O353" s="191"/>
      <c r="P353" s="191"/>
      <c r="Q353" s="191"/>
      <c r="R353" s="191"/>
      <c r="S353" s="191"/>
      <c r="T353" s="196"/>
      <c r="AT353" s="197" t="s">
        <v>150</v>
      </c>
      <c r="AU353" s="197" t="s">
        <v>85</v>
      </c>
      <c r="AV353" s="197" t="s">
        <v>85</v>
      </c>
      <c r="AW353" s="197" t="s">
        <v>98</v>
      </c>
      <c r="AX353" s="197" t="s">
        <v>77</v>
      </c>
      <c r="AY353" s="197" t="s">
        <v>136</v>
      </c>
    </row>
    <row r="354" s="12" customFormat="true" ht="15.75" hidden="false" customHeight="true" outlineLevel="0" collapsed="false">
      <c r="B354" s="190"/>
      <c r="C354" s="191"/>
      <c r="D354" s="188" t="s">
        <v>150</v>
      </c>
      <c r="E354" s="191"/>
      <c r="F354" s="192" t="s">
        <v>548</v>
      </c>
      <c r="G354" s="191"/>
      <c r="H354" s="193" t="n">
        <v>101.096</v>
      </c>
      <c r="J354" s="191"/>
      <c r="K354" s="191"/>
      <c r="L354" s="194"/>
      <c r="M354" s="195"/>
      <c r="N354" s="191"/>
      <c r="O354" s="191"/>
      <c r="P354" s="191"/>
      <c r="Q354" s="191"/>
      <c r="R354" s="191"/>
      <c r="S354" s="191"/>
      <c r="T354" s="196"/>
      <c r="AT354" s="197" t="s">
        <v>150</v>
      </c>
      <c r="AU354" s="197" t="s">
        <v>85</v>
      </c>
      <c r="AV354" s="197" t="s">
        <v>85</v>
      </c>
      <c r="AW354" s="197" t="s">
        <v>98</v>
      </c>
      <c r="AX354" s="197" t="s">
        <v>77</v>
      </c>
      <c r="AY354" s="197" t="s">
        <v>136</v>
      </c>
    </row>
    <row r="355" s="12" customFormat="true" ht="15.75" hidden="false" customHeight="true" outlineLevel="0" collapsed="false">
      <c r="B355" s="190"/>
      <c r="C355" s="191"/>
      <c r="D355" s="188" t="s">
        <v>150</v>
      </c>
      <c r="E355" s="191"/>
      <c r="F355" s="192" t="s">
        <v>549</v>
      </c>
      <c r="G355" s="191"/>
      <c r="H355" s="193" t="n">
        <v>109.45</v>
      </c>
      <c r="J355" s="191"/>
      <c r="K355" s="191"/>
      <c r="L355" s="194"/>
      <c r="M355" s="195"/>
      <c r="N355" s="191"/>
      <c r="O355" s="191"/>
      <c r="P355" s="191"/>
      <c r="Q355" s="191"/>
      <c r="R355" s="191"/>
      <c r="S355" s="191"/>
      <c r="T355" s="196"/>
      <c r="AT355" s="197" t="s">
        <v>150</v>
      </c>
      <c r="AU355" s="197" t="s">
        <v>85</v>
      </c>
      <c r="AV355" s="197" t="s">
        <v>85</v>
      </c>
      <c r="AW355" s="197" t="s">
        <v>98</v>
      </c>
      <c r="AX355" s="197" t="s">
        <v>77</v>
      </c>
      <c r="AY355" s="197" t="s">
        <v>136</v>
      </c>
    </row>
    <row r="356" s="12" customFormat="true" ht="15.75" hidden="false" customHeight="true" outlineLevel="0" collapsed="false">
      <c r="B356" s="190"/>
      <c r="C356" s="191"/>
      <c r="D356" s="188" t="s">
        <v>150</v>
      </c>
      <c r="E356" s="191"/>
      <c r="F356" s="192" t="s">
        <v>550</v>
      </c>
      <c r="G356" s="191"/>
      <c r="H356" s="193" t="n">
        <v>104.101</v>
      </c>
      <c r="J356" s="191"/>
      <c r="K356" s="191"/>
      <c r="L356" s="194"/>
      <c r="M356" s="195"/>
      <c r="N356" s="191"/>
      <c r="O356" s="191"/>
      <c r="P356" s="191"/>
      <c r="Q356" s="191"/>
      <c r="R356" s="191"/>
      <c r="S356" s="191"/>
      <c r="T356" s="196"/>
      <c r="AT356" s="197" t="s">
        <v>150</v>
      </c>
      <c r="AU356" s="197" t="s">
        <v>85</v>
      </c>
      <c r="AV356" s="197" t="s">
        <v>85</v>
      </c>
      <c r="AW356" s="197" t="s">
        <v>98</v>
      </c>
      <c r="AX356" s="197" t="s">
        <v>77</v>
      </c>
      <c r="AY356" s="197" t="s">
        <v>136</v>
      </c>
    </row>
    <row r="357" s="12" customFormat="true" ht="15.75" hidden="false" customHeight="true" outlineLevel="0" collapsed="false">
      <c r="B357" s="190"/>
      <c r="C357" s="191"/>
      <c r="D357" s="188" t="s">
        <v>150</v>
      </c>
      <c r="E357" s="191"/>
      <c r="F357" s="192" t="s">
        <v>551</v>
      </c>
      <c r="G357" s="191"/>
      <c r="H357" s="193" t="n">
        <v>102.839</v>
      </c>
      <c r="J357" s="191"/>
      <c r="K357" s="191"/>
      <c r="L357" s="194"/>
      <c r="M357" s="195"/>
      <c r="N357" s="191"/>
      <c r="O357" s="191"/>
      <c r="P357" s="191"/>
      <c r="Q357" s="191"/>
      <c r="R357" s="191"/>
      <c r="S357" s="191"/>
      <c r="T357" s="196"/>
      <c r="AT357" s="197" t="s">
        <v>150</v>
      </c>
      <c r="AU357" s="197" t="s">
        <v>85</v>
      </c>
      <c r="AV357" s="197" t="s">
        <v>85</v>
      </c>
      <c r="AW357" s="197" t="s">
        <v>98</v>
      </c>
      <c r="AX357" s="197" t="s">
        <v>77</v>
      </c>
      <c r="AY357" s="197" t="s">
        <v>136</v>
      </c>
    </row>
    <row r="358" s="12" customFormat="true" ht="15.75" hidden="false" customHeight="true" outlineLevel="0" collapsed="false">
      <c r="B358" s="208"/>
      <c r="C358" s="209"/>
      <c r="D358" s="188" t="s">
        <v>150</v>
      </c>
      <c r="E358" s="209"/>
      <c r="F358" s="210" t="s">
        <v>166</v>
      </c>
      <c r="G358" s="209"/>
      <c r="H358" s="211" t="n">
        <v>777.846</v>
      </c>
      <c r="J358" s="209"/>
      <c r="K358" s="209"/>
      <c r="L358" s="212"/>
      <c r="M358" s="213"/>
      <c r="N358" s="209"/>
      <c r="O358" s="209"/>
      <c r="P358" s="209"/>
      <c r="Q358" s="209"/>
      <c r="R358" s="209"/>
      <c r="S358" s="209"/>
      <c r="T358" s="214"/>
      <c r="AT358" s="215" t="s">
        <v>150</v>
      </c>
      <c r="AU358" s="215" t="s">
        <v>85</v>
      </c>
      <c r="AV358" s="215" t="s">
        <v>144</v>
      </c>
      <c r="AW358" s="215" t="s">
        <v>98</v>
      </c>
      <c r="AX358" s="215" t="s">
        <v>22</v>
      </c>
      <c r="AY358" s="215" t="s">
        <v>136</v>
      </c>
    </row>
    <row r="359" s="12" customFormat="true" ht="15.75" hidden="false" customHeight="true" outlineLevel="0" collapsed="false">
      <c r="B359" s="34"/>
      <c r="C359" s="173" t="s">
        <v>552</v>
      </c>
      <c r="D359" s="173" t="s">
        <v>139</v>
      </c>
      <c r="E359" s="174" t="s">
        <v>553</v>
      </c>
      <c r="F359" s="175" t="s">
        <v>554</v>
      </c>
      <c r="G359" s="176" t="s">
        <v>169</v>
      </c>
      <c r="H359" s="177" t="n">
        <v>777.846</v>
      </c>
      <c r="I359" s="178"/>
      <c r="J359" s="179" t="n">
        <f aca="false">ROUND($I$359*$H$359,2)</f>
        <v>0</v>
      </c>
      <c r="K359" s="175" t="s">
        <v>143</v>
      </c>
      <c r="L359" s="58"/>
      <c r="M359" s="180"/>
      <c r="N359" s="181" t="s">
        <v>48</v>
      </c>
      <c r="O359" s="35"/>
      <c r="P359" s="35"/>
      <c r="Q359" s="182" t="n">
        <v>0.0002</v>
      </c>
      <c r="R359" s="182" t="n">
        <f aca="false">$Q$359*$H$359</f>
        <v>0.1555692</v>
      </c>
      <c r="S359" s="182" t="n">
        <v>0</v>
      </c>
      <c r="T359" s="183" t="n">
        <f aca="false">$S$359*$H$359</f>
        <v>0</v>
      </c>
      <c r="AR359" s="114" t="s">
        <v>251</v>
      </c>
      <c r="AT359" s="114" t="s">
        <v>139</v>
      </c>
      <c r="AU359" s="114" t="s">
        <v>85</v>
      </c>
      <c r="AY359" s="12" t="s">
        <v>136</v>
      </c>
      <c r="BE359" s="184" t="n">
        <f aca="false">IF($N$359="základní",$J$359,0)</f>
        <v>0</v>
      </c>
      <c r="BF359" s="184" t="n">
        <f aca="false">IF($N$359="snížená",$J$359,0)</f>
        <v>0</v>
      </c>
      <c r="BG359" s="184" t="n">
        <f aca="false">IF($N$359="zákl. přenesená",$J$359,0)</f>
        <v>0</v>
      </c>
      <c r="BH359" s="184" t="n">
        <f aca="false">IF($N$359="sníž. přenesená",$J$359,0)</f>
        <v>0</v>
      </c>
      <c r="BI359" s="184" t="n">
        <f aca="false">IF($N$359="nulová",$J$359,0)</f>
        <v>0</v>
      </c>
      <c r="BJ359" s="114" t="s">
        <v>22</v>
      </c>
      <c r="BK359" s="184" t="n">
        <f aca="false">ROUND($I$359*$H$359,2)</f>
        <v>0</v>
      </c>
      <c r="BL359" s="114" t="s">
        <v>251</v>
      </c>
      <c r="BM359" s="114" t="s">
        <v>555</v>
      </c>
    </row>
    <row r="360" s="12" customFormat="true" ht="16.5" hidden="false" customHeight="true" outlineLevel="0" collapsed="false">
      <c r="B360" s="34"/>
      <c r="C360" s="35"/>
      <c r="D360" s="185" t="s">
        <v>146</v>
      </c>
      <c r="E360" s="35"/>
      <c r="F360" s="186" t="s">
        <v>556</v>
      </c>
      <c r="G360" s="35"/>
      <c r="H360" s="35"/>
      <c r="J360" s="35"/>
      <c r="K360" s="35"/>
      <c r="L360" s="58"/>
      <c r="M360" s="187"/>
      <c r="N360" s="35"/>
      <c r="O360" s="35"/>
      <c r="P360" s="35"/>
      <c r="Q360" s="35"/>
      <c r="R360" s="35"/>
      <c r="S360" s="35"/>
      <c r="T360" s="74"/>
      <c r="AT360" s="12" t="s">
        <v>146</v>
      </c>
      <c r="AU360" s="12" t="s">
        <v>85</v>
      </c>
    </row>
    <row r="361" s="12" customFormat="true" ht="15.75" hidden="false" customHeight="true" outlineLevel="0" collapsed="false">
      <c r="B361" s="190"/>
      <c r="C361" s="191"/>
      <c r="D361" s="188" t="s">
        <v>150</v>
      </c>
      <c r="E361" s="191"/>
      <c r="F361" s="192" t="s">
        <v>544</v>
      </c>
      <c r="G361" s="191"/>
      <c r="H361" s="193" t="n">
        <v>66.414</v>
      </c>
      <c r="J361" s="191"/>
      <c r="K361" s="191"/>
      <c r="L361" s="194"/>
      <c r="M361" s="195"/>
      <c r="N361" s="191"/>
      <c r="O361" s="191"/>
      <c r="P361" s="191"/>
      <c r="Q361" s="191"/>
      <c r="R361" s="191"/>
      <c r="S361" s="191"/>
      <c r="T361" s="196"/>
      <c r="AT361" s="197" t="s">
        <v>150</v>
      </c>
      <c r="AU361" s="197" t="s">
        <v>85</v>
      </c>
      <c r="AV361" s="197" t="s">
        <v>85</v>
      </c>
      <c r="AW361" s="197" t="s">
        <v>98</v>
      </c>
      <c r="AX361" s="197" t="s">
        <v>77</v>
      </c>
      <c r="AY361" s="197" t="s">
        <v>136</v>
      </c>
    </row>
    <row r="362" s="12" customFormat="true" ht="15.75" hidden="false" customHeight="true" outlineLevel="0" collapsed="false">
      <c r="B362" s="190"/>
      <c r="C362" s="191"/>
      <c r="D362" s="188" t="s">
        <v>150</v>
      </c>
      <c r="E362" s="191"/>
      <c r="F362" s="192" t="s">
        <v>545</v>
      </c>
      <c r="G362" s="191"/>
      <c r="H362" s="193" t="n">
        <v>117.209</v>
      </c>
      <c r="J362" s="191"/>
      <c r="K362" s="191"/>
      <c r="L362" s="194"/>
      <c r="M362" s="195"/>
      <c r="N362" s="191"/>
      <c r="O362" s="191"/>
      <c r="P362" s="191"/>
      <c r="Q362" s="191"/>
      <c r="R362" s="191"/>
      <c r="S362" s="191"/>
      <c r="T362" s="196"/>
      <c r="AT362" s="197" t="s">
        <v>150</v>
      </c>
      <c r="AU362" s="197" t="s">
        <v>85</v>
      </c>
      <c r="AV362" s="197" t="s">
        <v>85</v>
      </c>
      <c r="AW362" s="197" t="s">
        <v>98</v>
      </c>
      <c r="AX362" s="197" t="s">
        <v>77</v>
      </c>
      <c r="AY362" s="197" t="s">
        <v>136</v>
      </c>
    </row>
    <row r="363" s="12" customFormat="true" ht="15.75" hidden="false" customHeight="true" outlineLevel="0" collapsed="false">
      <c r="B363" s="190"/>
      <c r="C363" s="191"/>
      <c r="D363" s="188" t="s">
        <v>150</v>
      </c>
      <c r="E363" s="191"/>
      <c r="F363" s="192" t="s">
        <v>546</v>
      </c>
      <c r="G363" s="191"/>
      <c r="H363" s="193" t="n">
        <v>113.428</v>
      </c>
      <c r="J363" s="191"/>
      <c r="K363" s="191"/>
      <c r="L363" s="194"/>
      <c r="M363" s="195"/>
      <c r="N363" s="191"/>
      <c r="O363" s="191"/>
      <c r="P363" s="191"/>
      <c r="Q363" s="191"/>
      <c r="R363" s="191"/>
      <c r="S363" s="191"/>
      <c r="T363" s="196"/>
      <c r="AT363" s="197" t="s">
        <v>150</v>
      </c>
      <c r="AU363" s="197" t="s">
        <v>85</v>
      </c>
      <c r="AV363" s="197" t="s">
        <v>85</v>
      </c>
      <c r="AW363" s="197" t="s">
        <v>98</v>
      </c>
      <c r="AX363" s="197" t="s">
        <v>77</v>
      </c>
      <c r="AY363" s="197" t="s">
        <v>136</v>
      </c>
    </row>
    <row r="364" s="12" customFormat="true" ht="15.75" hidden="false" customHeight="true" outlineLevel="0" collapsed="false">
      <c r="B364" s="190"/>
      <c r="C364" s="191"/>
      <c r="D364" s="188" t="s">
        <v>150</v>
      </c>
      <c r="E364" s="191"/>
      <c r="F364" s="192" t="s">
        <v>547</v>
      </c>
      <c r="G364" s="191"/>
      <c r="H364" s="193" t="n">
        <v>63.309</v>
      </c>
      <c r="J364" s="191"/>
      <c r="K364" s="191"/>
      <c r="L364" s="194"/>
      <c r="M364" s="195"/>
      <c r="N364" s="191"/>
      <c r="O364" s="191"/>
      <c r="P364" s="191"/>
      <c r="Q364" s="191"/>
      <c r="R364" s="191"/>
      <c r="S364" s="191"/>
      <c r="T364" s="196"/>
      <c r="AT364" s="197" t="s">
        <v>150</v>
      </c>
      <c r="AU364" s="197" t="s">
        <v>85</v>
      </c>
      <c r="AV364" s="197" t="s">
        <v>85</v>
      </c>
      <c r="AW364" s="197" t="s">
        <v>98</v>
      </c>
      <c r="AX364" s="197" t="s">
        <v>77</v>
      </c>
      <c r="AY364" s="197" t="s">
        <v>136</v>
      </c>
    </row>
    <row r="365" s="12" customFormat="true" ht="15.75" hidden="false" customHeight="true" outlineLevel="0" collapsed="false">
      <c r="B365" s="190"/>
      <c r="C365" s="191"/>
      <c r="D365" s="188" t="s">
        <v>150</v>
      </c>
      <c r="E365" s="191"/>
      <c r="F365" s="192" t="s">
        <v>548</v>
      </c>
      <c r="G365" s="191"/>
      <c r="H365" s="193" t="n">
        <v>101.096</v>
      </c>
      <c r="J365" s="191"/>
      <c r="K365" s="191"/>
      <c r="L365" s="194"/>
      <c r="M365" s="195"/>
      <c r="N365" s="191"/>
      <c r="O365" s="191"/>
      <c r="P365" s="191"/>
      <c r="Q365" s="191"/>
      <c r="R365" s="191"/>
      <c r="S365" s="191"/>
      <c r="T365" s="196"/>
      <c r="AT365" s="197" t="s">
        <v>150</v>
      </c>
      <c r="AU365" s="197" t="s">
        <v>85</v>
      </c>
      <c r="AV365" s="197" t="s">
        <v>85</v>
      </c>
      <c r="AW365" s="197" t="s">
        <v>98</v>
      </c>
      <c r="AX365" s="197" t="s">
        <v>77</v>
      </c>
      <c r="AY365" s="197" t="s">
        <v>136</v>
      </c>
    </row>
    <row r="366" s="12" customFormat="true" ht="15.75" hidden="false" customHeight="true" outlineLevel="0" collapsed="false">
      <c r="B366" s="190"/>
      <c r="C366" s="191"/>
      <c r="D366" s="188" t="s">
        <v>150</v>
      </c>
      <c r="E366" s="191"/>
      <c r="F366" s="192" t="s">
        <v>549</v>
      </c>
      <c r="G366" s="191"/>
      <c r="H366" s="193" t="n">
        <v>109.45</v>
      </c>
      <c r="J366" s="191"/>
      <c r="K366" s="191"/>
      <c r="L366" s="194"/>
      <c r="M366" s="195"/>
      <c r="N366" s="191"/>
      <c r="O366" s="191"/>
      <c r="P366" s="191"/>
      <c r="Q366" s="191"/>
      <c r="R366" s="191"/>
      <c r="S366" s="191"/>
      <c r="T366" s="196"/>
      <c r="AT366" s="197" t="s">
        <v>150</v>
      </c>
      <c r="AU366" s="197" t="s">
        <v>85</v>
      </c>
      <c r="AV366" s="197" t="s">
        <v>85</v>
      </c>
      <c r="AW366" s="197" t="s">
        <v>98</v>
      </c>
      <c r="AX366" s="197" t="s">
        <v>77</v>
      </c>
      <c r="AY366" s="197" t="s">
        <v>136</v>
      </c>
    </row>
    <row r="367" s="12" customFormat="true" ht="15.75" hidden="false" customHeight="true" outlineLevel="0" collapsed="false">
      <c r="B367" s="190"/>
      <c r="C367" s="191"/>
      <c r="D367" s="188" t="s">
        <v>150</v>
      </c>
      <c r="E367" s="191"/>
      <c r="F367" s="192" t="s">
        <v>550</v>
      </c>
      <c r="G367" s="191"/>
      <c r="H367" s="193" t="n">
        <v>104.101</v>
      </c>
      <c r="J367" s="191"/>
      <c r="K367" s="191"/>
      <c r="L367" s="194"/>
      <c r="M367" s="195"/>
      <c r="N367" s="191"/>
      <c r="O367" s="191"/>
      <c r="P367" s="191"/>
      <c r="Q367" s="191"/>
      <c r="R367" s="191"/>
      <c r="S367" s="191"/>
      <c r="T367" s="196"/>
      <c r="AT367" s="197" t="s">
        <v>150</v>
      </c>
      <c r="AU367" s="197" t="s">
        <v>85</v>
      </c>
      <c r="AV367" s="197" t="s">
        <v>85</v>
      </c>
      <c r="AW367" s="197" t="s">
        <v>98</v>
      </c>
      <c r="AX367" s="197" t="s">
        <v>77</v>
      </c>
      <c r="AY367" s="197" t="s">
        <v>136</v>
      </c>
    </row>
    <row r="368" s="12" customFormat="true" ht="15.75" hidden="false" customHeight="true" outlineLevel="0" collapsed="false">
      <c r="B368" s="190"/>
      <c r="C368" s="191"/>
      <c r="D368" s="188" t="s">
        <v>150</v>
      </c>
      <c r="E368" s="191"/>
      <c r="F368" s="192" t="s">
        <v>551</v>
      </c>
      <c r="G368" s="191"/>
      <c r="H368" s="193" t="n">
        <v>102.839</v>
      </c>
      <c r="J368" s="191"/>
      <c r="K368" s="191"/>
      <c r="L368" s="194"/>
      <c r="M368" s="195"/>
      <c r="N368" s="191"/>
      <c r="O368" s="191"/>
      <c r="P368" s="191"/>
      <c r="Q368" s="191"/>
      <c r="R368" s="191"/>
      <c r="S368" s="191"/>
      <c r="T368" s="196"/>
      <c r="AT368" s="197" t="s">
        <v>150</v>
      </c>
      <c r="AU368" s="197" t="s">
        <v>85</v>
      </c>
      <c r="AV368" s="197" t="s">
        <v>85</v>
      </c>
      <c r="AW368" s="197" t="s">
        <v>98</v>
      </c>
      <c r="AX368" s="197" t="s">
        <v>77</v>
      </c>
      <c r="AY368" s="197" t="s">
        <v>136</v>
      </c>
    </row>
    <row r="369" s="12" customFormat="true" ht="15.75" hidden="false" customHeight="true" outlineLevel="0" collapsed="false">
      <c r="B369" s="208"/>
      <c r="C369" s="209"/>
      <c r="D369" s="188" t="s">
        <v>150</v>
      </c>
      <c r="E369" s="209"/>
      <c r="F369" s="210" t="s">
        <v>166</v>
      </c>
      <c r="G369" s="209"/>
      <c r="H369" s="211" t="n">
        <v>777.846</v>
      </c>
      <c r="J369" s="209"/>
      <c r="K369" s="209"/>
      <c r="L369" s="212"/>
      <c r="M369" s="213"/>
      <c r="N369" s="209"/>
      <c r="O369" s="209"/>
      <c r="P369" s="209"/>
      <c r="Q369" s="209"/>
      <c r="R369" s="209"/>
      <c r="S369" s="209"/>
      <c r="T369" s="214"/>
      <c r="AT369" s="215" t="s">
        <v>150</v>
      </c>
      <c r="AU369" s="215" t="s">
        <v>85</v>
      </c>
      <c r="AV369" s="215" t="s">
        <v>144</v>
      </c>
      <c r="AW369" s="215" t="s">
        <v>98</v>
      </c>
      <c r="AX369" s="215" t="s">
        <v>22</v>
      </c>
      <c r="AY369" s="215" t="s">
        <v>136</v>
      </c>
    </row>
    <row r="370" s="12" customFormat="true" ht="15.75" hidden="false" customHeight="true" outlineLevel="0" collapsed="false">
      <c r="B370" s="34"/>
      <c r="C370" s="173" t="s">
        <v>557</v>
      </c>
      <c r="D370" s="173" t="s">
        <v>139</v>
      </c>
      <c r="E370" s="174" t="s">
        <v>558</v>
      </c>
      <c r="F370" s="175" t="s">
        <v>559</v>
      </c>
      <c r="G370" s="176" t="s">
        <v>169</v>
      </c>
      <c r="H370" s="177" t="n">
        <v>240.226</v>
      </c>
      <c r="I370" s="178"/>
      <c r="J370" s="179" t="n">
        <f aca="false">ROUND($I$370*$H$370,2)</f>
        <v>0</v>
      </c>
      <c r="K370" s="175" t="s">
        <v>143</v>
      </c>
      <c r="L370" s="58"/>
      <c r="M370" s="180"/>
      <c r="N370" s="181" t="s">
        <v>48</v>
      </c>
      <c r="O370" s="35"/>
      <c r="P370" s="35"/>
      <c r="Q370" s="182" t="n">
        <v>0.0002</v>
      </c>
      <c r="R370" s="182" t="n">
        <f aca="false">$Q$370*$H$370</f>
        <v>0.0480452</v>
      </c>
      <c r="S370" s="182" t="n">
        <v>0</v>
      </c>
      <c r="T370" s="183" t="n">
        <f aca="false">$S$370*$H$370</f>
        <v>0</v>
      </c>
      <c r="AR370" s="114" t="s">
        <v>251</v>
      </c>
      <c r="AT370" s="114" t="s">
        <v>139</v>
      </c>
      <c r="AU370" s="114" t="s">
        <v>85</v>
      </c>
      <c r="AY370" s="12" t="s">
        <v>136</v>
      </c>
      <c r="BE370" s="184" t="n">
        <f aca="false">IF($N$370="základní",$J$370,0)</f>
        <v>0</v>
      </c>
      <c r="BF370" s="184" t="n">
        <f aca="false">IF($N$370="snížená",$J$370,0)</f>
        <v>0</v>
      </c>
      <c r="BG370" s="184" t="n">
        <f aca="false">IF($N$370="zákl. přenesená",$J$370,0)</f>
        <v>0</v>
      </c>
      <c r="BH370" s="184" t="n">
        <f aca="false">IF($N$370="sníž. přenesená",$J$370,0)</f>
        <v>0</v>
      </c>
      <c r="BI370" s="184" t="n">
        <f aca="false">IF($N$370="nulová",$J$370,0)</f>
        <v>0</v>
      </c>
      <c r="BJ370" s="114" t="s">
        <v>22</v>
      </c>
      <c r="BK370" s="184" t="n">
        <f aca="false">ROUND($I$370*$H$370,2)</f>
        <v>0</v>
      </c>
      <c r="BL370" s="114" t="s">
        <v>251</v>
      </c>
      <c r="BM370" s="114" t="s">
        <v>560</v>
      </c>
    </row>
    <row r="371" s="12" customFormat="true" ht="16.5" hidden="false" customHeight="true" outlineLevel="0" collapsed="false">
      <c r="B371" s="34"/>
      <c r="C371" s="35"/>
      <c r="D371" s="185" t="s">
        <v>146</v>
      </c>
      <c r="E371" s="35"/>
      <c r="F371" s="186" t="s">
        <v>561</v>
      </c>
      <c r="G371" s="35"/>
      <c r="H371" s="35"/>
      <c r="J371" s="35"/>
      <c r="K371" s="35"/>
      <c r="L371" s="58"/>
      <c r="M371" s="187"/>
      <c r="N371" s="35"/>
      <c r="O371" s="35"/>
      <c r="P371" s="35"/>
      <c r="Q371" s="35"/>
      <c r="R371" s="35"/>
      <c r="S371" s="35"/>
      <c r="T371" s="74"/>
      <c r="AT371" s="12" t="s">
        <v>146</v>
      </c>
      <c r="AU371" s="12" t="s">
        <v>85</v>
      </c>
    </row>
    <row r="372" s="12" customFormat="true" ht="15.75" hidden="false" customHeight="true" outlineLevel="0" collapsed="false">
      <c r="B372" s="190"/>
      <c r="C372" s="191"/>
      <c r="D372" s="188" t="s">
        <v>150</v>
      </c>
      <c r="E372" s="191"/>
      <c r="F372" s="192" t="s">
        <v>562</v>
      </c>
      <c r="G372" s="191"/>
      <c r="H372" s="193" t="n">
        <v>36.612</v>
      </c>
      <c r="J372" s="191"/>
      <c r="K372" s="191"/>
      <c r="L372" s="194"/>
      <c r="M372" s="195"/>
      <c r="N372" s="191"/>
      <c r="O372" s="191"/>
      <c r="P372" s="191"/>
      <c r="Q372" s="191"/>
      <c r="R372" s="191"/>
      <c r="S372" s="191"/>
      <c r="T372" s="196"/>
      <c r="AT372" s="197" t="s">
        <v>150</v>
      </c>
      <c r="AU372" s="197" t="s">
        <v>85</v>
      </c>
      <c r="AV372" s="197" t="s">
        <v>85</v>
      </c>
      <c r="AW372" s="197" t="s">
        <v>98</v>
      </c>
      <c r="AX372" s="197" t="s">
        <v>77</v>
      </c>
      <c r="AY372" s="197" t="s">
        <v>136</v>
      </c>
    </row>
    <row r="373" s="12" customFormat="true" ht="15.75" hidden="false" customHeight="true" outlineLevel="0" collapsed="false">
      <c r="B373" s="190"/>
      <c r="C373" s="191"/>
      <c r="D373" s="188" t="s">
        <v>150</v>
      </c>
      <c r="E373" s="191"/>
      <c r="F373" s="192" t="s">
        <v>563</v>
      </c>
      <c r="G373" s="191"/>
      <c r="H373" s="193" t="n">
        <v>46.466</v>
      </c>
      <c r="J373" s="191"/>
      <c r="K373" s="191"/>
      <c r="L373" s="194"/>
      <c r="M373" s="195"/>
      <c r="N373" s="191"/>
      <c r="O373" s="191"/>
      <c r="P373" s="191"/>
      <c r="Q373" s="191"/>
      <c r="R373" s="191"/>
      <c r="S373" s="191"/>
      <c r="T373" s="196"/>
      <c r="AT373" s="197" t="s">
        <v>150</v>
      </c>
      <c r="AU373" s="197" t="s">
        <v>85</v>
      </c>
      <c r="AV373" s="197" t="s">
        <v>85</v>
      </c>
      <c r="AW373" s="197" t="s">
        <v>98</v>
      </c>
      <c r="AX373" s="197" t="s">
        <v>77</v>
      </c>
      <c r="AY373" s="197" t="s">
        <v>136</v>
      </c>
    </row>
    <row r="374" s="12" customFormat="true" ht="15.75" hidden="false" customHeight="true" outlineLevel="0" collapsed="false">
      <c r="B374" s="190"/>
      <c r="C374" s="191"/>
      <c r="D374" s="188" t="s">
        <v>150</v>
      </c>
      <c r="E374" s="191"/>
      <c r="F374" s="192" t="s">
        <v>564</v>
      </c>
      <c r="G374" s="191"/>
      <c r="H374" s="193" t="n">
        <v>157.148</v>
      </c>
      <c r="J374" s="191"/>
      <c r="K374" s="191"/>
      <c r="L374" s="194"/>
      <c r="M374" s="195"/>
      <c r="N374" s="191"/>
      <c r="O374" s="191"/>
      <c r="P374" s="191"/>
      <c r="Q374" s="191"/>
      <c r="R374" s="191"/>
      <c r="S374" s="191"/>
      <c r="T374" s="196"/>
      <c r="AT374" s="197" t="s">
        <v>150</v>
      </c>
      <c r="AU374" s="197" t="s">
        <v>85</v>
      </c>
      <c r="AV374" s="197" t="s">
        <v>85</v>
      </c>
      <c r="AW374" s="197" t="s">
        <v>98</v>
      </c>
      <c r="AX374" s="197" t="s">
        <v>77</v>
      </c>
      <c r="AY374" s="197" t="s">
        <v>136</v>
      </c>
    </row>
    <row r="375" s="12" customFormat="true" ht="15.75" hidden="false" customHeight="true" outlineLevel="0" collapsed="false">
      <c r="B375" s="208"/>
      <c r="C375" s="209"/>
      <c r="D375" s="188" t="s">
        <v>150</v>
      </c>
      <c r="E375" s="209"/>
      <c r="F375" s="210" t="s">
        <v>166</v>
      </c>
      <c r="G375" s="209"/>
      <c r="H375" s="211" t="n">
        <v>240.226</v>
      </c>
      <c r="J375" s="209"/>
      <c r="K375" s="209"/>
      <c r="L375" s="212"/>
      <c r="M375" s="213"/>
      <c r="N375" s="209"/>
      <c r="O375" s="209"/>
      <c r="P375" s="209"/>
      <c r="Q375" s="209"/>
      <c r="R375" s="209"/>
      <c r="S375" s="209"/>
      <c r="T375" s="214"/>
      <c r="AT375" s="215" t="s">
        <v>150</v>
      </c>
      <c r="AU375" s="215" t="s">
        <v>85</v>
      </c>
      <c r="AV375" s="215" t="s">
        <v>144</v>
      </c>
      <c r="AW375" s="215" t="s">
        <v>98</v>
      </c>
      <c r="AX375" s="215" t="s">
        <v>22</v>
      </c>
      <c r="AY375" s="215" t="s">
        <v>136</v>
      </c>
    </row>
    <row r="376" s="12" customFormat="true" ht="15.75" hidden="false" customHeight="true" outlineLevel="0" collapsed="false">
      <c r="B376" s="34"/>
      <c r="C376" s="173" t="s">
        <v>565</v>
      </c>
      <c r="D376" s="173" t="s">
        <v>139</v>
      </c>
      <c r="E376" s="174" t="s">
        <v>566</v>
      </c>
      <c r="F376" s="175" t="s">
        <v>567</v>
      </c>
      <c r="G376" s="176" t="s">
        <v>169</v>
      </c>
      <c r="H376" s="177" t="n">
        <v>34.008</v>
      </c>
      <c r="I376" s="178"/>
      <c r="J376" s="179" t="n">
        <f aca="false">ROUND($I$376*$H$376,2)</f>
        <v>0</v>
      </c>
      <c r="K376" s="175" t="s">
        <v>143</v>
      </c>
      <c r="L376" s="58"/>
      <c r="M376" s="180"/>
      <c r="N376" s="181" t="s">
        <v>48</v>
      </c>
      <c r="O376" s="35"/>
      <c r="P376" s="35"/>
      <c r="Q376" s="182" t="n">
        <v>2.46875E-005</v>
      </c>
      <c r="R376" s="182" t="n">
        <f aca="false">$Q$376*$H$376</f>
        <v>0.0008395725</v>
      </c>
      <c r="S376" s="182" t="n">
        <v>0</v>
      </c>
      <c r="T376" s="183" t="n">
        <f aca="false">$S$376*$H$376</f>
        <v>0</v>
      </c>
      <c r="AR376" s="114" t="s">
        <v>251</v>
      </c>
      <c r="AT376" s="114" t="s">
        <v>139</v>
      </c>
      <c r="AU376" s="114" t="s">
        <v>85</v>
      </c>
      <c r="AY376" s="12" t="s">
        <v>136</v>
      </c>
      <c r="BE376" s="184" t="n">
        <f aca="false">IF($N$376="základní",$J$376,0)</f>
        <v>0</v>
      </c>
      <c r="BF376" s="184" t="n">
        <f aca="false">IF($N$376="snížená",$J$376,0)</f>
        <v>0</v>
      </c>
      <c r="BG376" s="184" t="n">
        <f aca="false">IF($N$376="zákl. přenesená",$J$376,0)</f>
        <v>0</v>
      </c>
      <c r="BH376" s="184" t="n">
        <f aca="false">IF($N$376="sníž. přenesená",$J$376,0)</f>
        <v>0</v>
      </c>
      <c r="BI376" s="184" t="n">
        <f aca="false">IF($N$376="nulová",$J$376,0)</f>
        <v>0</v>
      </c>
      <c r="BJ376" s="114" t="s">
        <v>22</v>
      </c>
      <c r="BK376" s="184" t="n">
        <f aca="false">ROUND($I$376*$H$376,2)</f>
        <v>0</v>
      </c>
      <c r="BL376" s="114" t="s">
        <v>251</v>
      </c>
      <c r="BM376" s="114" t="s">
        <v>568</v>
      </c>
    </row>
    <row r="377" s="12" customFormat="true" ht="16.5" hidden="false" customHeight="true" outlineLevel="0" collapsed="false">
      <c r="B377" s="34"/>
      <c r="C377" s="35"/>
      <c r="D377" s="185" t="s">
        <v>146</v>
      </c>
      <c r="E377" s="35"/>
      <c r="F377" s="186" t="s">
        <v>569</v>
      </c>
      <c r="G377" s="35"/>
      <c r="H377" s="35"/>
      <c r="J377" s="35"/>
      <c r="K377" s="35"/>
      <c r="L377" s="58"/>
      <c r="M377" s="187"/>
      <c r="N377" s="35"/>
      <c r="O377" s="35"/>
      <c r="P377" s="35"/>
      <c r="Q377" s="35"/>
      <c r="R377" s="35"/>
      <c r="S377" s="35"/>
      <c r="T377" s="74"/>
      <c r="AT377" s="12" t="s">
        <v>146</v>
      </c>
      <c r="AU377" s="12" t="s">
        <v>85</v>
      </c>
    </row>
    <row r="378" s="12" customFormat="true" ht="15.75" hidden="false" customHeight="true" outlineLevel="0" collapsed="false">
      <c r="B378" s="190"/>
      <c r="C378" s="191"/>
      <c r="D378" s="188" t="s">
        <v>150</v>
      </c>
      <c r="E378" s="191"/>
      <c r="F378" s="192" t="s">
        <v>570</v>
      </c>
      <c r="G378" s="191"/>
      <c r="H378" s="193" t="n">
        <v>34.008</v>
      </c>
      <c r="J378" s="191"/>
      <c r="K378" s="191"/>
      <c r="L378" s="194"/>
      <c r="M378" s="195"/>
      <c r="N378" s="191"/>
      <c r="O378" s="191"/>
      <c r="P378" s="191"/>
      <c r="Q378" s="191"/>
      <c r="R378" s="191"/>
      <c r="S378" s="191"/>
      <c r="T378" s="196"/>
      <c r="AT378" s="197" t="s">
        <v>150</v>
      </c>
      <c r="AU378" s="197" t="s">
        <v>85</v>
      </c>
      <c r="AV378" s="197" t="s">
        <v>85</v>
      </c>
      <c r="AW378" s="197" t="s">
        <v>98</v>
      </c>
      <c r="AX378" s="197" t="s">
        <v>22</v>
      </c>
      <c r="AY378" s="197" t="s">
        <v>136</v>
      </c>
    </row>
    <row r="379" s="12" customFormat="true" ht="15.75" hidden="false" customHeight="true" outlineLevel="0" collapsed="false">
      <c r="B379" s="34"/>
      <c r="C379" s="173" t="s">
        <v>571</v>
      </c>
      <c r="D379" s="173" t="s">
        <v>139</v>
      </c>
      <c r="E379" s="174" t="s">
        <v>572</v>
      </c>
      <c r="F379" s="175" t="s">
        <v>573</v>
      </c>
      <c r="G379" s="176" t="s">
        <v>169</v>
      </c>
      <c r="H379" s="177" t="n">
        <v>48</v>
      </c>
      <c r="I379" s="178"/>
      <c r="J379" s="179" t="n">
        <f aca="false">ROUND($I$379*$H$379,2)</f>
        <v>0</v>
      </c>
      <c r="K379" s="175" t="s">
        <v>143</v>
      </c>
      <c r="L379" s="58"/>
      <c r="M379" s="180"/>
      <c r="N379" s="181" t="s">
        <v>48</v>
      </c>
      <c r="O379" s="35"/>
      <c r="P379" s="35"/>
      <c r="Q379" s="182" t="n">
        <v>1.28E-005</v>
      </c>
      <c r="R379" s="182" t="n">
        <f aca="false">$Q$379*$H$379</f>
        <v>0.0006144</v>
      </c>
      <c r="S379" s="182" t="n">
        <v>0</v>
      </c>
      <c r="T379" s="183" t="n">
        <f aca="false">$S$379*$H$379</f>
        <v>0</v>
      </c>
      <c r="AR379" s="114" t="s">
        <v>251</v>
      </c>
      <c r="AT379" s="114" t="s">
        <v>139</v>
      </c>
      <c r="AU379" s="114" t="s">
        <v>85</v>
      </c>
      <c r="AY379" s="12" t="s">
        <v>136</v>
      </c>
      <c r="BE379" s="184" t="n">
        <f aca="false">IF($N$379="základní",$J$379,0)</f>
        <v>0</v>
      </c>
      <c r="BF379" s="184" t="n">
        <f aca="false">IF($N$379="snížená",$J$379,0)</f>
        <v>0</v>
      </c>
      <c r="BG379" s="184" t="n">
        <f aca="false">IF($N$379="zákl. přenesená",$J$379,0)</f>
        <v>0</v>
      </c>
      <c r="BH379" s="184" t="n">
        <f aca="false">IF($N$379="sníž. přenesená",$J$379,0)</f>
        <v>0</v>
      </c>
      <c r="BI379" s="184" t="n">
        <f aca="false">IF($N$379="nulová",$J$379,0)</f>
        <v>0</v>
      </c>
      <c r="BJ379" s="114" t="s">
        <v>22</v>
      </c>
      <c r="BK379" s="184" t="n">
        <f aca="false">ROUND($I$379*$H$379,2)</f>
        <v>0</v>
      </c>
      <c r="BL379" s="114" t="s">
        <v>251</v>
      </c>
      <c r="BM379" s="114" t="s">
        <v>574</v>
      </c>
    </row>
    <row r="380" s="12" customFormat="true" ht="16.5" hidden="false" customHeight="true" outlineLevel="0" collapsed="false">
      <c r="B380" s="34"/>
      <c r="C380" s="35"/>
      <c r="D380" s="185" t="s">
        <v>146</v>
      </c>
      <c r="E380" s="35"/>
      <c r="F380" s="186" t="s">
        <v>575</v>
      </c>
      <c r="G380" s="35"/>
      <c r="H380" s="35"/>
      <c r="J380" s="35"/>
      <c r="K380" s="35"/>
      <c r="L380" s="58"/>
      <c r="M380" s="187"/>
      <c r="N380" s="35"/>
      <c r="O380" s="35"/>
      <c r="P380" s="35"/>
      <c r="Q380" s="35"/>
      <c r="R380" s="35"/>
      <c r="S380" s="35"/>
      <c r="T380" s="74"/>
      <c r="AT380" s="12" t="s">
        <v>146</v>
      </c>
      <c r="AU380" s="12" t="s">
        <v>85</v>
      </c>
    </row>
    <row r="381" s="12" customFormat="true" ht="15.75" hidden="false" customHeight="true" outlineLevel="0" collapsed="false">
      <c r="B381" s="190"/>
      <c r="C381" s="191"/>
      <c r="D381" s="188" t="s">
        <v>150</v>
      </c>
      <c r="E381" s="191"/>
      <c r="F381" s="192" t="s">
        <v>576</v>
      </c>
      <c r="G381" s="191"/>
      <c r="H381" s="193" t="n">
        <v>48</v>
      </c>
      <c r="J381" s="191"/>
      <c r="K381" s="191"/>
      <c r="L381" s="194"/>
      <c r="M381" s="195"/>
      <c r="N381" s="191"/>
      <c r="O381" s="191"/>
      <c r="P381" s="191"/>
      <c r="Q381" s="191"/>
      <c r="R381" s="191"/>
      <c r="S381" s="191"/>
      <c r="T381" s="196"/>
      <c r="AT381" s="197" t="s">
        <v>150</v>
      </c>
      <c r="AU381" s="197" t="s">
        <v>85</v>
      </c>
      <c r="AV381" s="197" t="s">
        <v>85</v>
      </c>
      <c r="AW381" s="197" t="s">
        <v>98</v>
      </c>
      <c r="AX381" s="197" t="s">
        <v>22</v>
      </c>
      <c r="AY381" s="197" t="s">
        <v>136</v>
      </c>
    </row>
    <row r="382" s="12" customFormat="true" ht="15.75" hidden="false" customHeight="true" outlineLevel="0" collapsed="false">
      <c r="B382" s="34"/>
      <c r="C382" s="173" t="s">
        <v>577</v>
      </c>
      <c r="D382" s="173" t="s">
        <v>139</v>
      </c>
      <c r="E382" s="174" t="s">
        <v>578</v>
      </c>
      <c r="F382" s="175" t="s">
        <v>579</v>
      </c>
      <c r="G382" s="176" t="s">
        <v>169</v>
      </c>
      <c r="H382" s="177" t="n">
        <v>141.104</v>
      </c>
      <c r="I382" s="178"/>
      <c r="J382" s="179" t="n">
        <f aca="false">ROUND($I$382*$H$382,2)</f>
        <v>0</v>
      </c>
      <c r="K382" s="175" t="s">
        <v>143</v>
      </c>
      <c r="L382" s="58"/>
      <c r="M382" s="180"/>
      <c r="N382" s="181" t="s">
        <v>48</v>
      </c>
      <c r="O382" s="35"/>
      <c r="P382" s="35"/>
      <c r="Q382" s="182" t="n">
        <v>1.1875E-005</v>
      </c>
      <c r="R382" s="182" t="n">
        <f aca="false">$Q$382*$H$382</f>
        <v>0.00167561</v>
      </c>
      <c r="S382" s="182" t="n">
        <v>0</v>
      </c>
      <c r="T382" s="183" t="n">
        <f aca="false">$S$382*$H$382</f>
        <v>0</v>
      </c>
      <c r="AR382" s="114" t="s">
        <v>251</v>
      </c>
      <c r="AT382" s="114" t="s">
        <v>139</v>
      </c>
      <c r="AU382" s="114" t="s">
        <v>85</v>
      </c>
      <c r="AY382" s="12" t="s">
        <v>136</v>
      </c>
      <c r="BE382" s="184" t="n">
        <f aca="false">IF($N$382="základní",$J$382,0)</f>
        <v>0</v>
      </c>
      <c r="BF382" s="184" t="n">
        <f aca="false">IF($N$382="snížená",$J$382,0)</f>
        <v>0</v>
      </c>
      <c r="BG382" s="184" t="n">
        <f aca="false">IF($N$382="zákl. přenesená",$J$382,0)</f>
        <v>0</v>
      </c>
      <c r="BH382" s="184" t="n">
        <f aca="false">IF($N$382="sníž. přenesená",$J$382,0)</f>
        <v>0</v>
      </c>
      <c r="BI382" s="184" t="n">
        <f aca="false">IF($N$382="nulová",$J$382,0)</f>
        <v>0</v>
      </c>
      <c r="BJ382" s="114" t="s">
        <v>22</v>
      </c>
      <c r="BK382" s="184" t="n">
        <f aca="false">ROUND($I$382*$H$382,2)</f>
        <v>0</v>
      </c>
      <c r="BL382" s="114" t="s">
        <v>251</v>
      </c>
      <c r="BM382" s="114" t="s">
        <v>580</v>
      </c>
    </row>
    <row r="383" s="12" customFormat="true" ht="16.5" hidden="false" customHeight="true" outlineLevel="0" collapsed="false">
      <c r="B383" s="34"/>
      <c r="C383" s="35"/>
      <c r="D383" s="185" t="s">
        <v>146</v>
      </c>
      <c r="E383" s="35"/>
      <c r="F383" s="186" t="s">
        <v>581</v>
      </c>
      <c r="G383" s="35"/>
      <c r="H383" s="35"/>
      <c r="J383" s="35"/>
      <c r="K383" s="35"/>
      <c r="L383" s="58"/>
      <c r="M383" s="187"/>
      <c r="N383" s="35"/>
      <c r="O383" s="35"/>
      <c r="P383" s="35"/>
      <c r="Q383" s="35"/>
      <c r="R383" s="35"/>
      <c r="S383" s="35"/>
      <c r="T383" s="74"/>
      <c r="AT383" s="12" t="s">
        <v>146</v>
      </c>
      <c r="AU383" s="12" t="s">
        <v>85</v>
      </c>
    </row>
    <row r="384" s="12" customFormat="true" ht="15.75" hidden="false" customHeight="true" outlineLevel="0" collapsed="false">
      <c r="B384" s="190"/>
      <c r="C384" s="191"/>
      <c r="D384" s="188" t="s">
        <v>150</v>
      </c>
      <c r="E384" s="191"/>
      <c r="F384" s="192" t="s">
        <v>582</v>
      </c>
      <c r="G384" s="191"/>
      <c r="H384" s="193" t="n">
        <v>141.104</v>
      </c>
      <c r="J384" s="191"/>
      <c r="K384" s="191"/>
      <c r="L384" s="194"/>
      <c r="M384" s="195"/>
      <c r="N384" s="191"/>
      <c r="O384" s="191"/>
      <c r="P384" s="191"/>
      <c r="Q384" s="191"/>
      <c r="R384" s="191"/>
      <c r="S384" s="191"/>
      <c r="T384" s="196"/>
      <c r="AT384" s="197" t="s">
        <v>150</v>
      </c>
      <c r="AU384" s="197" t="s">
        <v>85</v>
      </c>
      <c r="AV384" s="197" t="s">
        <v>85</v>
      </c>
      <c r="AW384" s="197" t="s">
        <v>98</v>
      </c>
      <c r="AX384" s="197" t="s">
        <v>22</v>
      </c>
      <c r="AY384" s="197" t="s">
        <v>136</v>
      </c>
    </row>
    <row r="385" s="12" customFormat="true" ht="15.75" hidden="false" customHeight="true" outlineLevel="0" collapsed="false">
      <c r="B385" s="34"/>
      <c r="C385" s="173" t="s">
        <v>583</v>
      </c>
      <c r="D385" s="173" t="s">
        <v>139</v>
      </c>
      <c r="E385" s="174" t="s">
        <v>584</v>
      </c>
      <c r="F385" s="175" t="s">
        <v>585</v>
      </c>
      <c r="G385" s="176" t="s">
        <v>169</v>
      </c>
      <c r="H385" s="177" t="n">
        <v>777.846</v>
      </c>
      <c r="I385" s="178"/>
      <c r="J385" s="179" t="n">
        <f aca="false">ROUND($I$385*$H$385,2)</f>
        <v>0</v>
      </c>
      <c r="K385" s="175" t="s">
        <v>143</v>
      </c>
      <c r="L385" s="58"/>
      <c r="M385" s="180"/>
      <c r="N385" s="181" t="s">
        <v>48</v>
      </c>
      <c r="O385" s="35"/>
      <c r="P385" s="35"/>
      <c r="Q385" s="182" t="n">
        <v>0.000143</v>
      </c>
      <c r="R385" s="182" t="n">
        <f aca="false">$Q$385*$H$385</f>
        <v>0.111231978</v>
      </c>
      <c r="S385" s="182" t="n">
        <v>0</v>
      </c>
      <c r="T385" s="183" t="n">
        <f aca="false">$S$385*$H$385</f>
        <v>0</v>
      </c>
      <c r="AR385" s="114" t="s">
        <v>251</v>
      </c>
      <c r="AT385" s="114" t="s">
        <v>139</v>
      </c>
      <c r="AU385" s="114" t="s">
        <v>85</v>
      </c>
      <c r="AY385" s="12" t="s">
        <v>136</v>
      </c>
      <c r="BE385" s="184" t="n">
        <f aca="false">IF($N$385="základní",$J$385,0)</f>
        <v>0</v>
      </c>
      <c r="BF385" s="184" t="n">
        <f aca="false">IF($N$385="snížená",$J$385,0)</f>
        <v>0</v>
      </c>
      <c r="BG385" s="184" t="n">
        <f aca="false">IF($N$385="zákl. přenesená",$J$385,0)</f>
        <v>0</v>
      </c>
      <c r="BH385" s="184" t="n">
        <f aca="false">IF($N$385="sníž. přenesená",$J$385,0)</f>
        <v>0</v>
      </c>
      <c r="BI385" s="184" t="n">
        <f aca="false">IF($N$385="nulová",$J$385,0)</f>
        <v>0</v>
      </c>
      <c r="BJ385" s="114" t="s">
        <v>22</v>
      </c>
      <c r="BK385" s="184" t="n">
        <f aca="false">ROUND($I$385*$H$385,2)</f>
        <v>0</v>
      </c>
      <c r="BL385" s="114" t="s">
        <v>251</v>
      </c>
      <c r="BM385" s="114" t="s">
        <v>586</v>
      </c>
    </row>
    <row r="386" s="12" customFormat="true" ht="27" hidden="false" customHeight="true" outlineLevel="0" collapsed="false">
      <c r="B386" s="34"/>
      <c r="C386" s="35"/>
      <c r="D386" s="185" t="s">
        <v>146</v>
      </c>
      <c r="E386" s="35"/>
      <c r="F386" s="186" t="s">
        <v>587</v>
      </c>
      <c r="G386" s="35"/>
      <c r="H386" s="35"/>
      <c r="J386" s="35"/>
      <c r="K386" s="35"/>
      <c r="L386" s="58"/>
      <c r="M386" s="187"/>
      <c r="N386" s="35"/>
      <c r="O386" s="35"/>
      <c r="P386" s="35"/>
      <c r="Q386" s="35"/>
      <c r="R386" s="35"/>
      <c r="S386" s="35"/>
      <c r="T386" s="74"/>
      <c r="AT386" s="12" t="s">
        <v>146</v>
      </c>
      <c r="AU386" s="12" t="s">
        <v>85</v>
      </c>
    </row>
    <row r="387" s="12" customFormat="true" ht="15.75" hidden="false" customHeight="true" outlineLevel="0" collapsed="false">
      <c r="B387" s="190"/>
      <c r="C387" s="191"/>
      <c r="D387" s="188" t="s">
        <v>150</v>
      </c>
      <c r="E387" s="191"/>
      <c r="F387" s="192" t="s">
        <v>544</v>
      </c>
      <c r="G387" s="191"/>
      <c r="H387" s="193" t="n">
        <v>66.414</v>
      </c>
      <c r="J387" s="191"/>
      <c r="K387" s="191"/>
      <c r="L387" s="194"/>
      <c r="M387" s="195"/>
      <c r="N387" s="191"/>
      <c r="O387" s="191"/>
      <c r="P387" s="191"/>
      <c r="Q387" s="191"/>
      <c r="R387" s="191"/>
      <c r="S387" s="191"/>
      <c r="T387" s="196"/>
      <c r="AT387" s="197" t="s">
        <v>150</v>
      </c>
      <c r="AU387" s="197" t="s">
        <v>85</v>
      </c>
      <c r="AV387" s="197" t="s">
        <v>85</v>
      </c>
      <c r="AW387" s="197" t="s">
        <v>98</v>
      </c>
      <c r="AX387" s="197" t="s">
        <v>77</v>
      </c>
      <c r="AY387" s="197" t="s">
        <v>136</v>
      </c>
    </row>
    <row r="388" s="12" customFormat="true" ht="15.75" hidden="false" customHeight="true" outlineLevel="0" collapsed="false">
      <c r="B388" s="190"/>
      <c r="C388" s="191"/>
      <c r="D388" s="188" t="s">
        <v>150</v>
      </c>
      <c r="E388" s="191"/>
      <c r="F388" s="192" t="s">
        <v>545</v>
      </c>
      <c r="G388" s="191"/>
      <c r="H388" s="193" t="n">
        <v>117.209</v>
      </c>
      <c r="J388" s="191"/>
      <c r="K388" s="191"/>
      <c r="L388" s="194"/>
      <c r="M388" s="195"/>
      <c r="N388" s="191"/>
      <c r="O388" s="191"/>
      <c r="P388" s="191"/>
      <c r="Q388" s="191"/>
      <c r="R388" s="191"/>
      <c r="S388" s="191"/>
      <c r="T388" s="196"/>
      <c r="AT388" s="197" t="s">
        <v>150</v>
      </c>
      <c r="AU388" s="197" t="s">
        <v>85</v>
      </c>
      <c r="AV388" s="197" t="s">
        <v>85</v>
      </c>
      <c r="AW388" s="197" t="s">
        <v>98</v>
      </c>
      <c r="AX388" s="197" t="s">
        <v>77</v>
      </c>
      <c r="AY388" s="197" t="s">
        <v>136</v>
      </c>
    </row>
    <row r="389" s="12" customFormat="true" ht="15.75" hidden="false" customHeight="true" outlineLevel="0" collapsed="false">
      <c r="B389" s="190"/>
      <c r="C389" s="191"/>
      <c r="D389" s="188" t="s">
        <v>150</v>
      </c>
      <c r="E389" s="191"/>
      <c r="F389" s="192" t="s">
        <v>546</v>
      </c>
      <c r="G389" s="191"/>
      <c r="H389" s="193" t="n">
        <v>113.428</v>
      </c>
      <c r="J389" s="191"/>
      <c r="K389" s="191"/>
      <c r="L389" s="194"/>
      <c r="M389" s="195"/>
      <c r="N389" s="191"/>
      <c r="O389" s="191"/>
      <c r="P389" s="191"/>
      <c r="Q389" s="191"/>
      <c r="R389" s="191"/>
      <c r="S389" s="191"/>
      <c r="T389" s="196"/>
      <c r="AT389" s="197" t="s">
        <v>150</v>
      </c>
      <c r="AU389" s="197" t="s">
        <v>85</v>
      </c>
      <c r="AV389" s="197" t="s">
        <v>85</v>
      </c>
      <c r="AW389" s="197" t="s">
        <v>98</v>
      </c>
      <c r="AX389" s="197" t="s">
        <v>77</v>
      </c>
      <c r="AY389" s="197" t="s">
        <v>136</v>
      </c>
    </row>
    <row r="390" s="12" customFormat="true" ht="15.75" hidden="false" customHeight="true" outlineLevel="0" collapsed="false">
      <c r="B390" s="190"/>
      <c r="C390" s="191"/>
      <c r="D390" s="188" t="s">
        <v>150</v>
      </c>
      <c r="E390" s="191"/>
      <c r="F390" s="192" t="s">
        <v>547</v>
      </c>
      <c r="G390" s="191"/>
      <c r="H390" s="193" t="n">
        <v>63.309</v>
      </c>
      <c r="J390" s="191"/>
      <c r="K390" s="191"/>
      <c r="L390" s="194"/>
      <c r="M390" s="195"/>
      <c r="N390" s="191"/>
      <c r="O390" s="191"/>
      <c r="P390" s="191"/>
      <c r="Q390" s="191"/>
      <c r="R390" s="191"/>
      <c r="S390" s="191"/>
      <c r="T390" s="196"/>
      <c r="AT390" s="197" t="s">
        <v>150</v>
      </c>
      <c r="AU390" s="197" t="s">
        <v>85</v>
      </c>
      <c r="AV390" s="197" t="s">
        <v>85</v>
      </c>
      <c r="AW390" s="197" t="s">
        <v>98</v>
      </c>
      <c r="AX390" s="197" t="s">
        <v>77</v>
      </c>
      <c r="AY390" s="197" t="s">
        <v>136</v>
      </c>
    </row>
    <row r="391" s="12" customFormat="true" ht="15.75" hidden="false" customHeight="true" outlineLevel="0" collapsed="false">
      <c r="B391" s="190"/>
      <c r="C391" s="191"/>
      <c r="D391" s="188" t="s">
        <v>150</v>
      </c>
      <c r="E391" s="191"/>
      <c r="F391" s="192" t="s">
        <v>548</v>
      </c>
      <c r="G391" s="191"/>
      <c r="H391" s="193" t="n">
        <v>101.096</v>
      </c>
      <c r="J391" s="191"/>
      <c r="K391" s="191"/>
      <c r="L391" s="194"/>
      <c r="M391" s="195"/>
      <c r="N391" s="191"/>
      <c r="O391" s="191"/>
      <c r="P391" s="191"/>
      <c r="Q391" s="191"/>
      <c r="R391" s="191"/>
      <c r="S391" s="191"/>
      <c r="T391" s="196"/>
      <c r="AT391" s="197" t="s">
        <v>150</v>
      </c>
      <c r="AU391" s="197" t="s">
        <v>85</v>
      </c>
      <c r="AV391" s="197" t="s">
        <v>85</v>
      </c>
      <c r="AW391" s="197" t="s">
        <v>98</v>
      </c>
      <c r="AX391" s="197" t="s">
        <v>77</v>
      </c>
      <c r="AY391" s="197" t="s">
        <v>136</v>
      </c>
    </row>
    <row r="392" s="12" customFormat="true" ht="15.75" hidden="false" customHeight="true" outlineLevel="0" collapsed="false">
      <c r="B392" s="190"/>
      <c r="C392" s="191"/>
      <c r="D392" s="188" t="s">
        <v>150</v>
      </c>
      <c r="E392" s="191"/>
      <c r="F392" s="192" t="s">
        <v>549</v>
      </c>
      <c r="G392" s="191"/>
      <c r="H392" s="193" t="n">
        <v>109.45</v>
      </c>
      <c r="J392" s="191"/>
      <c r="K392" s="191"/>
      <c r="L392" s="194"/>
      <c r="M392" s="195"/>
      <c r="N392" s="191"/>
      <c r="O392" s="191"/>
      <c r="P392" s="191"/>
      <c r="Q392" s="191"/>
      <c r="R392" s="191"/>
      <c r="S392" s="191"/>
      <c r="T392" s="196"/>
      <c r="AT392" s="197" t="s">
        <v>150</v>
      </c>
      <c r="AU392" s="197" t="s">
        <v>85</v>
      </c>
      <c r="AV392" s="197" t="s">
        <v>85</v>
      </c>
      <c r="AW392" s="197" t="s">
        <v>98</v>
      </c>
      <c r="AX392" s="197" t="s">
        <v>77</v>
      </c>
      <c r="AY392" s="197" t="s">
        <v>136</v>
      </c>
    </row>
    <row r="393" s="12" customFormat="true" ht="15.75" hidden="false" customHeight="true" outlineLevel="0" collapsed="false">
      <c r="B393" s="190"/>
      <c r="C393" s="191"/>
      <c r="D393" s="188" t="s">
        <v>150</v>
      </c>
      <c r="E393" s="191"/>
      <c r="F393" s="192" t="s">
        <v>550</v>
      </c>
      <c r="G393" s="191"/>
      <c r="H393" s="193" t="n">
        <v>104.101</v>
      </c>
      <c r="J393" s="191"/>
      <c r="K393" s="191"/>
      <c r="L393" s="194"/>
      <c r="M393" s="195"/>
      <c r="N393" s="191"/>
      <c r="O393" s="191"/>
      <c r="P393" s="191"/>
      <c r="Q393" s="191"/>
      <c r="R393" s="191"/>
      <c r="S393" s="191"/>
      <c r="T393" s="196"/>
      <c r="AT393" s="197" t="s">
        <v>150</v>
      </c>
      <c r="AU393" s="197" t="s">
        <v>85</v>
      </c>
      <c r="AV393" s="197" t="s">
        <v>85</v>
      </c>
      <c r="AW393" s="197" t="s">
        <v>98</v>
      </c>
      <c r="AX393" s="197" t="s">
        <v>77</v>
      </c>
      <c r="AY393" s="197" t="s">
        <v>136</v>
      </c>
    </row>
    <row r="394" s="12" customFormat="true" ht="15.75" hidden="false" customHeight="true" outlineLevel="0" collapsed="false">
      <c r="B394" s="190"/>
      <c r="C394" s="191"/>
      <c r="D394" s="188" t="s">
        <v>150</v>
      </c>
      <c r="E394" s="191"/>
      <c r="F394" s="192" t="s">
        <v>551</v>
      </c>
      <c r="G394" s="191"/>
      <c r="H394" s="193" t="n">
        <v>102.839</v>
      </c>
      <c r="J394" s="191"/>
      <c r="K394" s="191"/>
      <c r="L394" s="194"/>
      <c r="M394" s="195"/>
      <c r="N394" s="191"/>
      <c r="O394" s="191"/>
      <c r="P394" s="191"/>
      <c r="Q394" s="191"/>
      <c r="R394" s="191"/>
      <c r="S394" s="191"/>
      <c r="T394" s="196"/>
      <c r="AT394" s="197" t="s">
        <v>150</v>
      </c>
      <c r="AU394" s="197" t="s">
        <v>85</v>
      </c>
      <c r="AV394" s="197" t="s">
        <v>85</v>
      </c>
      <c r="AW394" s="197" t="s">
        <v>98</v>
      </c>
      <c r="AX394" s="197" t="s">
        <v>77</v>
      </c>
      <c r="AY394" s="197" t="s">
        <v>136</v>
      </c>
    </row>
    <row r="395" s="12" customFormat="true" ht="15.75" hidden="false" customHeight="true" outlineLevel="0" collapsed="false">
      <c r="B395" s="208"/>
      <c r="C395" s="209"/>
      <c r="D395" s="188" t="s">
        <v>150</v>
      </c>
      <c r="E395" s="209"/>
      <c r="F395" s="210" t="s">
        <v>166</v>
      </c>
      <c r="G395" s="209"/>
      <c r="H395" s="211" t="n">
        <v>777.846</v>
      </c>
      <c r="J395" s="209"/>
      <c r="K395" s="209"/>
      <c r="L395" s="212"/>
      <c r="M395" s="213"/>
      <c r="N395" s="209"/>
      <c r="O395" s="209"/>
      <c r="P395" s="209"/>
      <c r="Q395" s="209"/>
      <c r="R395" s="209"/>
      <c r="S395" s="209"/>
      <c r="T395" s="214"/>
      <c r="AT395" s="215" t="s">
        <v>150</v>
      </c>
      <c r="AU395" s="215" t="s">
        <v>85</v>
      </c>
      <c r="AV395" s="215" t="s">
        <v>144</v>
      </c>
      <c r="AW395" s="215" t="s">
        <v>98</v>
      </c>
      <c r="AX395" s="215" t="s">
        <v>22</v>
      </c>
      <c r="AY395" s="215" t="s">
        <v>136</v>
      </c>
    </row>
    <row r="396" s="12" customFormat="true" ht="15.75" hidden="false" customHeight="true" outlineLevel="0" collapsed="false">
      <c r="B396" s="34"/>
      <c r="C396" s="173" t="s">
        <v>588</v>
      </c>
      <c r="D396" s="173" t="s">
        <v>139</v>
      </c>
      <c r="E396" s="174" t="s">
        <v>589</v>
      </c>
      <c r="F396" s="175" t="s">
        <v>590</v>
      </c>
      <c r="G396" s="176" t="s">
        <v>169</v>
      </c>
      <c r="H396" s="177" t="n">
        <v>240.226</v>
      </c>
      <c r="I396" s="178"/>
      <c r="J396" s="179" t="n">
        <f aca="false">ROUND($I$396*$H$396,2)</f>
        <v>0</v>
      </c>
      <c r="K396" s="175" t="s">
        <v>143</v>
      </c>
      <c r="L396" s="58"/>
      <c r="M396" s="180"/>
      <c r="N396" s="181" t="s">
        <v>48</v>
      </c>
      <c r="O396" s="35"/>
      <c r="P396" s="35"/>
      <c r="Q396" s="182" t="n">
        <v>0.000286</v>
      </c>
      <c r="R396" s="182" t="n">
        <f aca="false">$Q$396*$H$396</f>
        <v>0.068704636</v>
      </c>
      <c r="S396" s="182" t="n">
        <v>0</v>
      </c>
      <c r="T396" s="183" t="n">
        <f aca="false">$S$396*$H$396</f>
        <v>0</v>
      </c>
      <c r="AR396" s="114" t="s">
        <v>251</v>
      </c>
      <c r="AT396" s="114" t="s">
        <v>139</v>
      </c>
      <c r="AU396" s="114" t="s">
        <v>85</v>
      </c>
      <c r="AY396" s="12" t="s">
        <v>136</v>
      </c>
      <c r="BE396" s="184" t="n">
        <f aca="false">IF($N$396="základní",$J$396,0)</f>
        <v>0</v>
      </c>
      <c r="BF396" s="184" t="n">
        <f aca="false">IF($N$396="snížená",$J$396,0)</f>
        <v>0</v>
      </c>
      <c r="BG396" s="184" t="n">
        <f aca="false">IF($N$396="zákl. přenesená",$J$396,0)</f>
        <v>0</v>
      </c>
      <c r="BH396" s="184" t="n">
        <f aca="false">IF($N$396="sníž. přenesená",$J$396,0)</f>
        <v>0</v>
      </c>
      <c r="BI396" s="184" t="n">
        <f aca="false">IF($N$396="nulová",$J$396,0)</f>
        <v>0</v>
      </c>
      <c r="BJ396" s="114" t="s">
        <v>22</v>
      </c>
      <c r="BK396" s="184" t="n">
        <f aca="false">ROUND($I$396*$H$396,2)</f>
        <v>0</v>
      </c>
      <c r="BL396" s="114" t="s">
        <v>251</v>
      </c>
      <c r="BM396" s="114" t="s">
        <v>591</v>
      </c>
    </row>
    <row r="397" s="12" customFormat="true" ht="27" hidden="false" customHeight="true" outlineLevel="0" collapsed="false">
      <c r="B397" s="34"/>
      <c r="C397" s="35"/>
      <c r="D397" s="185" t="s">
        <v>146</v>
      </c>
      <c r="E397" s="35"/>
      <c r="F397" s="186" t="s">
        <v>592</v>
      </c>
      <c r="G397" s="35"/>
      <c r="H397" s="35"/>
      <c r="J397" s="35"/>
      <c r="K397" s="35"/>
      <c r="L397" s="58"/>
      <c r="M397" s="187"/>
      <c r="N397" s="35"/>
      <c r="O397" s="35"/>
      <c r="P397" s="35"/>
      <c r="Q397" s="35"/>
      <c r="R397" s="35"/>
      <c r="S397" s="35"/>
      <c r="T397" s="74"/>
      <c r="AT397" s="12" t="s">
        <v>146</v>
      </c>
      <c r="AU397" s="12" t="s">
        <v>85</v>
      </c>
    </row>
    <row r="398" s="12" customFormat="true" ht="15.75" hidden="false" customHeight="true" outlineLevel="0" collapsed="false">
      <c r="B398" s="190"/>
      <c r="C398" s="191"/>
      <c r="D398" s="188" t="s">
        <v>150</v>
      </c>
      <c r="E398" s="191"/>
      <c r="F398" s="192" t="s">
        <v>562</v>
      </c>
      <c r="G398" s="191"/>
      <c r="H398" s="193" t="n">
        <v>36.612</v>
      </c>
      <c r="J398" s="191"/>
      <c r="K398" s="191"/>
      <c r="L398" s="194"/>
      <c r="M398" s="195"/>
      <c r="N398" s="191"/>
      <c r="O398" s="191"/>
      <c r="P398" s="191"/>
      <c r="Q398" s="191"/>
      <c r="R398" s="191"/>
      <c r="S398" s="191"/>
      <c r="T398" s="196"/>
      <c r="AT398" s="197" t="s">
        <v>150</v>
      </c>
      <c r="AU398" s="197" t="s">
        <v>85</v>
      </c>
      <c r="AV398" s="197" t="s">
        <v>85</v>
      </c>
      <c r="AW398" s="197" t="s">
        <v>98</v>
      </c>
      <c r="AX398" s="197" t="s">
        <v>77</v>
      </c>
      <c r="AY398" s="197" t="s">
        <v>136</v>
      </c>
    </row>
    <row r="399" s="12" customFormat="true" ht="15.75" hidden="false" customHeight="true" outlineLevel="0" collapsed="false">
      <c r="B399" s="190"/>
      <c r="C399" s="191"/>
      <c r="D399" s="188" t="s">
        <v>150</v>
      </c>
      <c r="E399" s="191"/>
      <c r="F399" s="192" t="s">
        <v>563</v>
      </c>
      <c r="G399" s="191"/>
      <c r="H399" s="193" t="n">
        <v>46.466</v>
      </c>
      <c r="J399" s="191"/>
      <c r="K399" s="191"/>
      <c r="L399" s="194"/>
      <c r="M399" s="195"/>
      <c r="N399" s="191"/>
      <c r="O399" s="191"/>
      <c r="P399" s="191"/>
      <c r="Q399" s="191"/>
      <c r="R399" s="191"/>
      <c r="S399" s="191"/>
      <c r="T399" s="196"/>
      <c r="AT399" s="197" t="s">
        <v>150</v>
      </c>
      <c r="AU399" s="197" t="s">
        <v>85</v>
      </c>
      <c r="AV399" s="197" t="s">
        <v>85</v>
      </c>
      <c r="AW399" s="197" t="s">
        <v>98</v>
      </c>
      <c r="AX399" s="197" t="s">
        <v>77</v>
      </c>
      <c r="AY399" s="197" t="s">
        <v>136</v>
      </c>
    </row>
    <row r="400" s="12" customFormat="true" ht="15.75" hidden="false" customHeight="true" outlineLevel="0" collapsed="false">
      <c r="B400" s="190"/>
      <c r="C400" s="191"/>
      <c r="D400" s="188" t="s">
        <v>150</v>
      </c>
      <c r="E400" s="191"/>
      <c r="F400" s="192" t="s">
        <v>564</v>
      </c>
      <c r="G400" s="191"/>
      <c r="H400" s="193" t="n">
        <v>157.148</v>
      </c>
      <c r="J400" s="191"/>
      <c r="K400" s="191"/>
      <c r="L400" s="194"/>
      <c r="M400" s="195"/>
      <c r="N400" s="191"/>
      <c r="O400" s="191"/>
      <c r="P400" s="191"/>
      <c r="Q400" s="191"/>
      <c r="R400" s="191"/>
      <c r="S400" s="191"/>
      <c r="T400" s="196"/>
      <c r="AT400" s="197" t="s">
        <v>150</v>
      </c>
      <c r="AU400" s="197" t="s">
        <v>85</v>
      </c>
      <c r="AV400" s="197" t="s">
        <v>85</v>
      </c>
      <c r="AW400" s="197" t="s">
        <v>98</v>
      </c>
      <c r="AX400" s="197" t="s">
        <v>77</v>
      </c>
      <c r="AY400" s="197" t="s">
        <v>136</v>
      </c>
    </row>
    <row r="401" s="12" customFormat="true" ht="15.75" hidden="false" customHeight="true" outlineLevel="0" collapsed="false">
      <c r="B401" s="208"/>
      <c r="C401" s="209"/>
      <c r="D401" s="188" t="s">
        <v>150</v>
      </c>
      <c r="E401" s="209"/>
      <c r="F401" s="210" t="s">
        <v>166</v>
      </c>
      <c r="G401" s="209"/>
      <c r="H401" s="211" t="n">
        <v>240.226</v>
      </c>
      <c r="J401" s="209"/>
      <c r="K401" s="209"/>
      <c r="L401" s="212"/>
      <c r="M401" s="213"/>
      <c r="N401" s="209"/>
      <c r="O401" s="209"/>
      <c r="P401" s="209"/>
      <c r="Q401" s="209"/>
      <c r="R401" s="209"/>
      <c r="S401" s="209"/>
      <c r="T401" s="214"/>
      <c r="AT401" s="215" t="s">
        <v>150</v>
      </c>
      <c r="AU401" s="215" t="s">
        <v>85</v>
      </c>
      <c r="AV401" s="215" t="s">
        <v>144</v>
      </c>
      <c r="AW401" s="215" t="s">
        <v>98</v>
      </c>
      <c r="AX401" s="215" t="s">
        <v>22</v>
      </c>
      <c r="AY401" s="215" t="s">
        <v>136</v>
      </c>
    </row>
    <row r="402" s="160" customFormat="true" ht="37.5" hidden="false" customHeight="true" outlineLevel="0" collapsed="false">
      <c r="B402" s="161"/>
      <c r="C402" s="162"/>
      <c r="D402" s="162" t="s">
        <v>76</v>
      </c>
      <c r="E402" s="163" t="s">
        <v>152</v>
      </c>
      <c r="F402" s="163" t="s">
        <v>593</v>
      </c>
      <c r="G402" s="162"/>
      <c r="H402" s="162"/>
      <c r="J402" s="164" t="n">
        <f aca="false">$BK$402</f>
        <v>0</v>
      </c>
      <c r="K402" s="162"/>
      <c r="L402" s="165"/>
      <c r="M402" s="166"/>
      <c r="N402" s="162"/>
      <c r="O402" s="162"/>
      <c r="P402" s="167" t="n">
        <f aca="false">$P$403</f>
        <v>0</v>
      </c>
      <c r="Q402" s="162"/>
      <c r="R402" s="167" t="n">
        <f aca="false">$R$403</f>
        <v>0.003</v>
      </c>
      <c r="S402" s="162"/>
      <c r="T402" s="168" t="n">
        <f aca="false">$T$403</f>
        <v>0</v>
      </c>
      <c r="AR402" s="169" t="s">
        <v>137</v>
      </c>
      <c r="AT402" s="169" t="s">
        <v>76</v>
      </c>
      <c r="AU402" s="169" t="s">
        <v>77</v>
      </c>
      <c r="AY402" s="169" t="s">
        <v>136</v>
      </c>
      <c r="BK402" s="170" t="n">
        <f aca="false">$BK$403</f>
        <v>0</v>
      </c>
    </row>
    <row r="403" s="160" customFormat="true" ht="21" hidden="false" customHeight="true" outlineLevel="0" collapsed="false">
      <c r="B403" s="161"/>
      <c r="C403" s="162"/>
      <c r="D403" s="162" t="s">
        <v>76</v>
      </c>
      <c r="E403" s="171" t="s">
        <v>594</v>
      </c>
      <c r="F403" s="171" t="s">
        <v>595</v>
      </c>
      <c r="G403" s="162"/>
      <c r="H403" s="162"/>
      <c r="J403" s="172" t="n">
        <f aca="false">$BK$403</f>
        <v>0</v>
      </c>
      <c r="K403" s="162"/>
      <c r="L403" s="165"/>
      <c r="M403" s="166"/>
      <c r="N403" s="162"/>
      <c r="O403" s="162"/>
      <c r="P403" s="167" t="n">
        <f aca="false">SUM($P$404:$P$418)</f>
        <v>0</v>
      </c>
      <c r="Q403" s="162"/>
      <c r="R403" s="167" t="n">
        <f aca="false">SUM($R$404:$R$418)</f>
        <v>0.003</v>
      </c>
      <c r="S403" s="162"/>
      <c r="T403" s="168" t="n">
        <f aca="false">SUM($T$404:$T$418)</f>
        <v>0</v>
      </c>
      <c r="AR403" s="169" t="s">
        <v>137</v>
      </c>
      <c r="AT403" s="169" t="s">
        <v>76</v>
      </c>
      <c r="AU403" s="169" t="s">
        <v>22</v>
      </c>
      <c r="AY403" s="169" t="s">
        <v>136</v>
      </c>
      <c r="BK403" s="170" t="n">
        <f aca="false">SUM($BK$404:$BK$418)</f>
        <v>0</v>
      </c>
    </row>
    <row r="404" s="12" customFormat="true" ht="15.75" hidden="false" customHeight="true" outlineLevel="0" collapsed="false">
      <c r="B404" s="34"/>
      <c r="C404" s="173" t="s">
        <v>596</v>
      </c>
      <c r="D404" s="173" t="s">
        <v>139</v>
      </c>
      <c r="E404" s="174" t="s">
        <v>597</v>
      </c>
      <c r="F404" s="175" t="s">
        <v>598</v>
      </c>
      <c r="G404" s="176" t="s">
        <v>142</v>
      </c>
      <c r="H404" s="177" t="n">
        <v>20</v>
      </c>
      <c r="I404" s="178"/>
      <c r="J404" s="179" t="n">
        <f aca="false">ROUND($I$404*$H$404,2)</f>
        <v>0</v>
      </c>
      <c r="K404" s="175" t="s">
        <v>143</v>
      </c>
      <c r="L404" s="58"/>
      <c r="M404" s="180"/>
      <c r="N404" s="181" t="s">
        <v>48</v>
      </c>
      <c r="O404" s="35"/>
      <c r="P404" s="35"/>
      <c r="Q404" s="182" t="n">
        <v>3E-005</v>
      </c>
      <c r="R404" s="182" t="n">
        <f aca="false">$Q$404*$H$404</f>
        <v>0.0006</v>
      </c>
      <c r="S404" s="182" t="n">
        <v>0</v>
      </c>
      <c r="T404" s="183" t="n">
        <f aca="false">$S$404*$H$404</f>
        <v>0</v>
      </c>
      <c r="AR404" s="114" t="s">
        <v>552</v>
      </c>
      <c r="AT404" s="114" t="s">
        <v>139</v>
      </c>
      <c r="AU404" s="114" t="s">
        <v>85</v>
      </c>
      <c r="AY404" s="12" t="s">
        <v>136</v>
      </c>
      <c r="BE404" s="184" t="n">
        <f aca="false">IF($N$404="základní",$J$404,0)</f>
        <v>0</v>
      </c>
      <c r="BF404" s="184" t="n">
        <f aca="false">IF($N$404="snížená",$J$404,0)</f>
        <v>0</v>
      </c>
      <c r="BG404" s="184" t="n">
        <f aca="false">IF($N$404="zákl. přenesená",$J$404,0)</f>
        <v>0</v>
      </c>
      <c r="BH404" s="184" t="n">
        <f aca="false">IF($N$404="sníž. přenesená",$J$404,0)</f>
        <v>0</v>
      </c>
      <c r="BI404" s="184" t="n">
        <f aca="false">IF($N$404="nulová",$J$404,0)</f>
        <v>0</v>
      </c>
      <c r="BJ404" s="114" t="s">
        <v>22</v>
      </c>
      <c r="BK404" s="184" t="n">
        <f aca="false">ROUND($I$404*$H$404,2)</f>
        <v>0</v>
      </c>
      <c r="BL404" s="114" t="s">
        <v>552</v>
      </c>
      <c r="BM404" s="114" t="s">
        <v>599</v>
      </c>
    </row>
    <row r="405" s="12" customFormat="true" ht="16.5" hidden="false" customHeight="true" outlineLevel="0" collapsed="false">
      <c r="B405" s="34"/>
      <c r="C405" s="35"/>
      <c r="D405" s="185" t="s">
        <v>146</v>
      </c>
      <c r="E405" s="35"/>
      <c r="F405" s="186" t="s">
        <v>600</v>
      </c>
      <c r="G405" s="35"/>
      <c r="H405" s="35"/>
      <c r="J405" s="35"/>
      <c r="K405" s="35"/>
      <c r="L405" s="58"/>
      <c r="M405" s="187"/>
      <c r="N405" s="35"/>
      <c r="O405" s="35"/>
      <c r="P405" s="35"/>
      <c r="Q405" s="35"/>
      <c r="R405" s="35"/>
      <c r="S405" s="35"/>
      <c r="T405" s="74"/>
      <c r="AT405" s="12" t="s">
        <v>146</v>
      </c>
      <c r="AU405" s="12" t="s">
        <v>85</v>
      </c>
    </row>
    <row r="406" s="12" customFormat="true" ht="15.75" hidden="false" customHeight="true" outlineLevel="0" collapsed="false">
      <c r="B406" s="190"/>
      <c r="C406" s="191"/>
      <c r="D406" s="188" t="s">
        <v>150</v>
      </c>
      <c r="E406" s="191"/>
      <c r="F406" s="192" t="s">
        <v>314</v>
      </c>
      <c r="G406" s="191"/>
      <c r="H406" s="193" t="n">
        <v>16</v>
      </c>
      <c r="J406" s="191"/>
      <c r="K406" s="191"/>
      <c r="L406" s="194"/>
      <c r="M406" s="195"/>
      <c r="N406" s="191"/>
      <c r="O406" s="191"/>
      <c r="P406" s="191"/>
      <c r="Q406" s="191"/>
      <c r="R406" s="191"/>
      <c r="S406" s="191"/>
      <c r="T406" s="196"/>
      <c r="AT406" s="197" t="s">
        <v>150</v>
      </c>
      <c r="AU406" s="197" t="s">
        <v>85</v>
      </c>
      <c r="AV406" s="197" t="s">
        <v>85</v>
      </c>
      <c r="AW406" s="197" t="s">
        <v>98</v>
      </c>
      <c r="AX406" s="197" t="s">
        <v>77</v>
      </c>
      <c r="AY406" s="197" t="s">
        <v>136</v>
      </c>
    </row>
    <row r="407" s="12" customFormat="true" ht="15.75" hidden="false" customHeight="true" outlineLevel="0" collapsed="false">
      <c r="B407" s="190"/>
      <c r="C407" s="191"/>
      <c r="D407" s="188" t="s">
        <v>150</v>
      </c>
      <c r="E407" s="191"/>
      <c r="F407" s="192" t="s">
        <v>315</v>
      </c>
      <c r="G407" s="191"/>
      <c r="H407" s="193" t="n">
        <v>4</v>
      </c>
      <c r="J407" s="191"/>
      <c r="K407" s="191"/>
      <c r="L407" s="194"/>
      <c r="M407" s="195"/>
      <c r="N407" s="191"/>
      <c r="O407" s="191"/>
      <c r="P407" s="191"/>
      <c r="Q407" s="191"/>
      <c r="R407" s="191"/>
      <c r="S407" s="191"/>
      <c r="T407" s="196"/>
      <c r="AT407" s="197" t="s">
        <v>150</v>
      </c>
      <c r="AU407" s="197" t="s">
        <v>85</v>
      </c>
      <c r="AV407" s="197" t="s">
        <v>85</v>
      </c>
      <c r="AW407" s="197" t="s">
        <v>98</v>
      </c>
      <c r="AX407" s="197" t="s">
        <v>77</v>
      </c>
      <c r="AY407" s="197" t="s">
        <v>136</v>
      </c>
    </row>
    <row r="408" s="12" customFormat="true" ht="15.75" hidden="false" customHeight="true" outlineLevel="0" collapsed="false">
      <c r="B408" s="208"/>
      <c r="C408" s="209"/>
      <c r="D408" s="188" t="s">
        <v>150</v>
      </c>
      <c r="E408" s="209"/>
      <c r="F408" s="210" t="s">
        <v>166</v>
      </c>
      <c r="G408" s="209"/>
      <c r="H408" s="211" t="n">
        <v>20</v>
      </c>
      <c r="J408" s="209"/>
      <c r="K408" s="209"/>
      <c r="L408" s="212"/>
      <c r="M408" s="213"/>
      <c r="N408" s="209"/>
      <c r="O408" s="209"/>
      <c r="P408" s="209"/>
      <c r="Q408" s="209"/>
      <c r="R408" s="209"/>
      <c r="S408" s="209"/>
      <c r="T408" s="214"/>
      <c r="AT408" s="215" t="s">
        <v>150</v>
      </c>
      <c r="AU408" s="215" t="s">
        <v>85</v>
      </c>
      <c r="AV408" s="215" t="s">
        <v>144</v>
      </c>
      <c r="AW408" s="215" t="s">
        <v>98</v>
      </c>
      <c r="AX408" s="215" t="s">
        <v>22</v>
      </c>
      <c r="AY408" s="215" t="s">
        <v>136</v>
      </c>
    </row>
    <row r="409" s="12" customFormat="true" ht="15.75" hidden="false" customHeight="true" outlineLevel="0" collapsed="false">
      <c r="B409" s="34"/>
      <c r="C409" s="173" t="s">
        <v>601</v>
      </c>
      <c r="D409" s="173" t="s">
        <v>139</v>
      </c>
      <c r="E409" s="174" t="s">
        <v>602</v>
      </c>
      <c r="F409" s="175" t="s">
        <v>603</v>
      </c>
      <c r="G409" s="176" t="s">
        <v>142</v>
      </c>
      <c r="H409" s="177" t="n">
        <v>20</v>
      </c>
      <c r="I409" s="178"/>
      <c r="J409" s="179" t="n">
        <f aca="false">ROUND($I$409*$H$409,2)</f>
        <v>0</v>
      </c>
      <c r="K409" s="175" t="s">
        <v>143</v>
      </c>
      <c r="L409" s="58"/>
      <c r="M409" s="180"/>
      <c r="N409" s="181" t="s">
        <v>48</v>
      </c>
      <c r="O409" s="35"/>
      <c r="P409" s="35"/>
      <c r="Q409" s="182" t="n">
        <v>3E-005</v>
      </c>
      <c r="R409" s="182" t="n">
        <f aca="false">$Q$409*$H$409</f>
        <v>0.0006</v>
      </c>
      <c r="S409" s="182" t="n">
        <v>0</v>
      </c>
      <c r="T409" s="183" t="n">
        <f aca="false">$S$409*$H$409</f>
        <v>0</v>
      </c>
      <c r="AR409" s="114" t="s">
        <v>552</v>
      </c>
      <c r="AT409" s="114" t="s">
        <v>139</v>
      </c>
      <c r="AU409" s="114" t="s">
        <v>85</v>
      </c>
      <c r="AY409" s="12" t="s">
        <v>136</v>
      </c>
      <c r="BE409" s="184" t="n">
        <f aca="false">IF($N$409="základní",$J$409,0)</f>
        <v>0</v>
      </c>
      <c r="BF409" s="184" t="n">
        <f aca="false">IF($N$409="snížená",$J$409,0)</f>
        <v>0</v>
      </c>
      <c r="BG409" s="184" t="n">
        <f aca="false">IF($N$409="zákl. přenesená",$J$409,0)</f>
        <v>0</v>
      </c>
      <c r="BH409" s="184" t="n">
        <f aca="false">IF($N$409="sníž. přenesená",$J$409,0)</f>
        <v>0</v>
      </c>
      <c r="BI409" s="184" t="n">
        <f aca="false">IF($N$409="nulová",$J$409,0)</f>
        <v>0</v>
      </c>
      <c r="BJ409" s="114" t="s">
        <v>22</v>
      </c>
      <c r="BK409" s="184" t="n">
        <f aca="false">ROUND($I$409*$H$409,2)</f>
        <v>0</v>
      </c>
      <c r="BL409" s="114" t="s">
        <v>552</v>
      </c>
      <c r="BM409" s="114" t="s">
        <v>604</v>
      </c>
    </row>
    <row r="410" s="12" customFormat="true" ht="16.5" hidden="false" customHeight="true" outlineLevel="0" collapsed="false">
      <c r="B410" s="34"/>
      <c r="C410" s="35"/>
      <c r="D410" s="185" t="s">
        <v>146</v>
      </c>
      <c r="E410" s="35"/>
      <c r="F410" s="186" t="s">
        <v>605</v>
      </c>
      <c r="G410" s="35"/>
      <c r="H410" s="35"/>
      <c r="J410" s="35"/>
      <c r="K410" s="35"/>
      <c r="L410" s="58"/>
      <c r="M410" s="187"/>
      <c r="N410" s="35"/>
      <c r="O410" s="35"/>
      <c r="P410" s="35"/>
      <c r="Q410" s="35"/>
      <c r="R410" s="35"/>
      <c r="S410" s="35"/>
      <c r="T410" s="74"/>
      <c r="AT410" s="12" t="s">
        <v>146</v>
      </c>
      <c r="AU410" s="12" t="s">
        <v>85</v>
      </c>
    </row>
    <row r="411" s="12" customFormat="true" ht="15.75" hidden="false" customHeight="true" outlineLevel="0" collapsed="false">
      <c r="B411" s="190"/>
      <c r="C411" s="191"/>
      <c r="D411" s="188" t="s">
        <v>150</v>
      </c>
      <c r="E411" s="191"/>
      <c r="F411" s="192" t="s">
        <v>314</v>
      </c>
      <c r="G411" s="191"/>
      <c r="H411" s="193" t="n">
        <v>16</v>
      </c>
      <c r="J411" s="191"/>
      <c r="K411" s="191"/>
      <c r="L411" s="194"/>
      <c r="M411" s="195"/>
      <c r="N411" s="191"/>
      <c r="O411" s="191"/>
      <c r="P411" s="191"/>
      <c r="Q411" s="191"/>
      <c r="R411" s="191"/>
      <c r="S411" s="191"/>
      <c r="T411" s="196"/>
      <c r="AT411" s="197" t="s">
        <v>150</v>
      </c>
      <c r="AU411" s="197" t="s">
        <v>85</v>
      </c>
      <c r="AV411" s="197" t="s">
        <v>85</v>
      </c>
      <c r="AW411" s="197" t="s">
        <v>98</v>
      </c>
      <c r="AX411" s="197" t="s">
        <v>77</v>
      </c>
      <c r="AY411" s="197" t="s">
        <v>136</v>
      </c>
    </row>
    <row r="412" s="12" customFormat="true" ht="15.75" hidden="false" customHeight="true" outlineLevel="0" collapsed="false">
      <c r="B412" s="190"/>
      <c r="C412" s="191"/>
      <c r="D412" s="188" t="s">
        <v>150</v>
      </c>
      <c r="E412" s="191"/>
      <c r="F412" s="192" t="s">
        <v>315</v>
      </c>
      <c r="G412" s="191"/>
      <c r="H412" s="193" t="n">
        <v>4</v>
      </c>
      <c r="J412" s="191"/>
      <c r="K412" s="191"/>
      <c r="L412" s="194"/>
      <c r="M412" s="195"/>
      <c r="N412" s="191"/>
      <c r="O412" s="191"/>
      <c r="P412" s="191"/>
      <c r="Q412" s="191"/>
      <c r="R412" s="191"/>
      <c r="S412" s="191"/>
      <c r="T412" s="196"/>
      <c r="AT412" s="197" t="s">
        <v>150</v>
      </c>
      <c r="AU412" s="197" t="s">
        <v>85</v>
      </c>
      <c r="AV412" s="197" t="s">
        <v>85</v>
      </c>
      <c r="AW412" s="197" t="s">
        <v>98</v>
      </c>
      <c r="AX412" s="197" t="s">
        <v>77</v>
      </c>
      <c r="AY412" s="197" t="s">
        <v>136</v>
      </c>
    </row>
    <row r="413" s="12" customFormat="true" ht="15.75" hidden="false" customHeight="true" outlineLevel="0" collapsed="false">
      <c r="B413" s="208"/>
      <c r="C413" s="209"/>
      <c r="D413" s="188" t="s">
        <v>150</v>
      </c>
      <c r="E413" s="209"/>
      <c r="F413" s="210" t="s">
        <v>166</v>
      </c>
      <c r="G413" s="209"/>
      <c r="H413" s="211" t="n">
        <v>20</v>
      </c>
      <c r="J413" s="209"/>
      <c r="K413" s="209"/>
      <c r="L413" s="212"/>
      <c r="M413" s="213"/>
      <c r="N413" s="209"/>
      <c r="O413" s="209"/>
      <c r="P413" s="209"/>
      <c r="Q413" s="209"/>
      <c r="R413" s="209"/>
      <c r="S413" s="209"/>
      <c r="T413" s="214"/>
      <c r="AT413" s="215" t="s">
        <v>150</v>
      </c>
      <c r="AU413" s="215" t="s">
        <v>85</v>
      </c>
      <c r="AV413" s="215" t="s">
        <v>144</v>
      </c>
      <c r="AW413" s="215" t="s">
        <v>98</v>
      </c>
      <c r="AX413" s="215" t="s">
        <v>22</v>
      </c>
      <c r="AY413" s="215" t="s">
        <v>136</v>
      </c>
    </row>
    <row r="414" s="12" customFormat="true" ht="15.75" hidden="false" customHeight="true" outlineLevel="0" collapsed="false">
      <c r="B414" s="34"/>
      <c r="C414" s="173" t="s">
        <v>606</v>
      </c>
      <c r="D414" s="173" t="s">
        <v>139</v>
      </c>
      <c r="E414" s="174" t="s">
        <v>607</v>
      </c>
      <c r="F414" s="175" t="s">
        <v>608</v>
      </c>
      <c r="G414" s="176" t="s">
        <v>235</v>
      </c>
      <c r="H414" s="177" t="n">
        <v>45</v>
      </c>
      <c r="I414" s="178"/>
      <c r="J414" s="179" t="n">
        <f aca="false">ROUND($I$414*$H$414,2)</f>
        <v>0</v>
      </c>
      <c r="K414" s="175" t="s">
        <v>143</v>
      </c>
      <c r="L414" s="58"/>
      <c r="M414" s="180"/>
      <c r="N414" s="181" t="s">
        <v>48</v>
      </c>
      <c r="O414" s="35"/>
      <c r="P414" s="35"/>
      <c r="Q414" s="182" t="n">
        <v>4E-005</v>
      </c>
      <c r="R414" s="182" t="n">
        <f aca="false">$Q$414*$H$414</f>
        <v>0.0018</v>
      </c>
      <c r="S414" s="182" t="n">
        <v>0</v>
      </c>
      <c r="T414" s="183" t="n">
        <f aca="false">$S$414*$H$414</f>
        <v>0</v>
      </c>
      <c r="AR414" s="114" t="s">
        <v>552</v>
      </c>
      <c r="AT414" s="114" t="s">
        <v>139</v>
      </c>
      <c r="AU414" s="114" t="s">
        <v>85</v>
      </c>
      <c r="AY414" s="12" t="s">
        <v>136</v>
      </c>
      <c r="BE414" s="184" t="n">
        <f aca="false">IF($N$414="základní",$J$414,0)</f>
        <v>0</v>
      </c>
      <c r="BF414" s="184" t="n">
        <f aca="false">IF($N$414="snížená",$J$414,0)</f>
        <v>0</v>
      </c>
      <c r="BG414" s="184" t="n">
        <f aca="false">IF($N$414="zákl. přenesená",$J$414,0)</f>
        <v>0</v>
      </c>
      <c r="BH414" s="184" t="n">
        <f aca="false">IF($N$414="sníž. přenesená",$J$414,0)</f>
        <v>0</v>
      </c>
      <c r="BI414" s="184" t="n">
        <f aca="false">IF($N$414="nulová",$J$414,0)</f>
        <v>0</v>
      </c>
      <c r="BJ414" s="114" t="s">
        <v>22</v>
      </c>
      <c r="BK414" s="184" t="n">
        <f aca="false">ROUND($I$414*$H$414,2)</f>
        <v>0</v>
      </c>
      <c r="BL414" s="114" t="s">
        <v>552</v>
      </c>
      <c r="BM414" s="114" t="s">
        <v>609</v>
      </c>
    </row>
    <row r="415" s="12" customFormat="true" ht="16.5" hidden="false" customHeight="true" outlineLevel="0" collapsed="false">
      <c r="B415" s="34"/>
      <c r="C415" s="35"/>
      <c r="D415" s="185" t="s">
        <v>146</v>
      </c>
      <c r="E415" s="35"/>
      <c r="F415" s="186" t="s">
        <v>610</v>
      </c>
      <c r="G415" s="35"/>
      <c r="H415" s="35"/>
      <c r="J415" s="35"/>
      <c r="K415" s="35"/>
      <c r="L415" s="58"/>
      <c r="M415" s="187"/>
      <c r="N415" s="35"/>
      <c r="O415" s="35"/>
      <c r="P415" s="35"/>
      <c r="Q415" s="35"/>
      <c r="R415" s="35"/>
      <c r="S415" s="35"/>
      <c r="T415" s="74"/>
      <c r="AT415" s="12" t="s">
        <v>146</v>
      </c>
      <c r="AU415" s="12" t="s">
        <v>85</v>
      </c>
    </row>
    <row r="416" s="12" customFormat="true" ht="15.75" hidden="false" customHeight="true" outlineLevel="0" collapsed="false">
      <c r="B416" s="190"/>
      <c r="C416" s="191"/>
      <c r="D416" s="188" t="s">
        <v>150</v>
      </c>
      <c r="E416" s="191"/>
      <c r="F416" s="192" t="s">
        <v>611</v>
      </c>
      <c r="G416" s="191"/>
      <c r="H416" s="193" t="n">
        <v>36</v>
      </c>
      <c r="J416" s="191"/>
      <c r="K416" s="191"/>
      <c r="L416" s="194"/>
      <c r="M416" s="195"/>
      <c r="N416" s="191"/>
      <c r="O416" s="191"/>
      <c r="P416" s="191"/>
      <c r="Q416" s="191"/>
      <c r="R416" s="191"/>
      <c r="S416" s="191"/>
      <c r="T416" s="196"/>
      <c r="AT416" s="197" t="s">
        <v>150</v>
      </c>
      <c r="AU416" s="197" t="s">
        <v>85</v>
      </c>
      <c r="AV416" s="197" t="s">
        <v>85</v>
      </c>
      <c r="AW416" s="197" t="s">
        <v>98</v>
      </c>
      <c r="AX416" s="197" t="s">
        <v>77</v>
      </c>
      <c r="AY416" s="197" t="s">
        <v>136</v>
      </c>
    </row>
    <row r="417" s="12" customFormat="true" ht="15.75" hidden="false" customHeight="true" outlineLevel="0" collapsed="false">
      <c r="B417" s="190"/>
      <c r="C417" s="191"/>
      <c r="D417" s="188" t="s">
        <v>150</v>
      </c>
      <c r="E417" s="191"/>
      <c r="F417" s="192" t="s">
        <v>612</v>
      </c>
      <c r="G417" s="191"/>
      <c r="H417" s="193" t="n">
        <v>9</v>
      </c>
      <c r="J417" s="191"/>
      <c r="K417" s="191"/>
      <c r="L417" s="194"/>
      <c r="M417" s="195"/>
      <c r="N417" s="191"/>
      <c r="O417" s="191"/>
      <c r="P417" s="191"/>
      <c r="Q417" s="191"/>
      <c r="R417" s="191"/>
      <c r="S417" s="191"/>
      <c r="T417" s="196"/>
      <c r="AT417" s="197" t="s">
        <v>150</v>
      </c>
      <c r="AU417" s="197" t="s">
        <v>85</v>
      </c>
      <c r="AV417" s="197" t="s">
        <v>85</v>
      </c>
      <c r="AW417" s="197" t="s">
        <v>98</v>
      </c>
      <c r="AX417" s="197" t="s">
        <v>77</v>
      </c>
      <c r="AY417" s="197" t="s">
        <v>136</v>
      </c>
    </row>
    <row r="418" s="12" customFormat="true" ht="15.75" hidden="false" customHeight="true" outlineLevel="0" collapsed="false">
      <c r="B418" s="208"/>
      <c r="C418" s="209"/>
      <c r="D418" s="188" t="s">
        <v>150</v>
      </c>
      <c r="E418" s="209"/>
      <c r="F418" s="210" t="s">
        <v>166</v>
      </c>
      <c r="G418" s="209"/>
      <c r="H418" s="211" t="n">
        <v>45</v>
      </c>
      <c r="J418" s="209"/>
      <c r="K418" s="209"/>
      <c r="L418" s="212"/>
      <c r="M418" s="213"/>
      <c r="N418" s="209"/>
      <c r="O418" s="209"/>
      <c r="P418" s="209"/>
      <c r="Q418" s="209"/>
      <c r="R418" s="209"/>
      <c r="S418" s="209"/>
      <c r="T418" s="214"/>
      <c r="AT418" s="215" t="s">
        <v>150</v>
      </c>
      <c r="AU418" s="215" t="s">
        <v>85</v>
      </c>
      <c r="AV418" s="215" t="s">
        <v>144</v>
      </c>
      <c r="AW418" s="215" t="s">
        <v>98</v>
      </c>
      <c r="AX418" s="215" t="s">
        <v>22</v>
      </c>
      <c r="AY418" s="215" t="s">
        <v>136</v>
      </c>
    </row>
    <row r="419" s="160" customFormat="true" ht="37.5" hidden="false" customHeight="true" outlineLevel="0" collapsed="false">
      <c r="B419" s="161"/>
      <c r="C419" s="162"/>
      <c r="D419" s="162" t="s">
        <v>76</v>
      </c>
      <c r="E419" s="163" t="s">
        <v>613</v>
      </c>
      <c r="F419" s="163" t="s">
        <v>614</v>
      </c>
      <c r="G419" s="162"/>
      <c r="H419" s="162"/>
      <c r="J419" s="164" t="n">
        <f aca="false">$BK$419</f>
        <v>0</v>
      </c>
      <c r="K419" s="162"/>
      <c r="L419" s="165"/>
      <c r="M419" s="166"/>
      <c r="N419" s="162"/>
      <c r="O419" s="162"/>
      <c r="P419" s="167" t="n">
        <f aca="false">$P$420</f>
        <v>0</v>
      </c>
      <c r="Q419" s="162"/>
      <c r="R419" s="167" t="n">
        <f aca="false">$R$420</f>
        <v>0</v>
      </c>
      <c r="S419" s="162"/>
      <c r="T419" s="168" t="n">
        <f aca="false">$T$420</f>
        <v>0</v>
      </c>
      <c r="AR419" s="169" t="s">
        <v>144</v>
      </c>
      <c r="AT419" s="169" t="s">
        <v>76</v>
      </c>
      <c r="AU419" s="169" t="s">
        <v>77</v>
      </c>
      <c r="AY419" s="169" t="s">
        <v>136</v>
      </c>
      <c r="BK419" s="170" t="n">
        <f aca="false">$BK$420</f>
        <v>0</v>
      </c>
    </row>
    <row r="420" s="160" customFormat="true" ht="21" hidden="false" customHeight="true" outlineLevel="0" collapsed="false">
      <c r="B420" s="161"/>
      <c r="C420" s="162"/>
      <c r="D420" s="162" t="s">
        <v>76</v>
      </c>
      <c r="E420" s="171" t="s">
        <v>615</v>
      </c>
      <c r="F420" s="171" t="s">
        <v>616</v>
      </c>
      <c r="G420" s="162"/>
      <c r="H420" s="162"/>
      <c r="J420" s="172" t="n">
        <f aca="false">$BK$420</f>
        <v>0</v>
      </c>
      <c r="K420" s="162"/>
      <c r="L420" s="165"/>
      <c r="M420" s="166"/>
      <c r="N420" s="162"/>
      <c r="O420" s="162"/>
      <c r="P420" s="167" t="n">
        <f aca="false">SUM($P$421:$P$441)</f>
        <v>0</v>
      </c>
      <c r="Q420" s="162"/>
      <c r="R420" s="167" t="n">
        <f aca="false">SUM($R$421:$R$441)</f>
        <v>0</v>
      </c>
      <c r="S420" s="162"/>
      <c r="T420" s="168" t="n">
        <f aca="false">SUM($T$421:$T$441)</f>
        <v>0</v>
      </c>
      <c r="AR420" s="169" t="s">
        <v>144</v>
      </c>
      <c r="AT420" s="169" t="s">
        <v>76</v>
      </c>
      <c r="AU420" s="169" t="s">
        <v>22</v>
      </c>
      <c r="AY420" s="169" t="s">
        <v>136</v>
      </c>
      <c r="BK420" s="170" t="n">
        <f aca="false">SUM($BK$421:$BK$441)</f>
        <v>0</v>
      </c>
    </row>
    <row r="421" s="12" customFormat="true" ht="15.75" hidden="false" customHeight="true" outlineLevel="0" collapsed="false">
      <c r="B421" s="34"/>
      <c r="C421" s="173" t="s">
        <v>617</v>
      </c>
      <c r="D421" s="173" t="s">
        <v>139</v>
      </c>
      <c r="E421" s="174" t="s">
        <v>618</v>
      </c>
      <c r="F421" s="175" t="s">
        <v>619</v>
      </c>
      <c r="G421" s="176" t="s">
        <v>620</v>
      </c>
      <c r="H421" s="177" t="n">
        <v>36</v>
      </c>
      <c r="I421" s="178"/>
      <c r="J421" s="179" t="n">
        <f aca="false">ROUND($I$421*$H$421,2)</f>
        <v>0</v>
      </c>
      <c r="K421" s="175"/>
      <c r="L421" s="58"/>
      <c r="M421" s="180"/>
      <c r="N421" s="181" t="s">
        <v>48</v>
      </c>
      <c r="O421" s="35"/>
      <c r="P421" s="35"/>
      <c r="Q421" s="182" t="n">
        <v>0</v>
      </c>
      <c r="R421" s="182" t="n">
        <f aca="false">$Q$421*$H$421</f>
        <v>0</v>
      </c>
      <c r="S421" s="182" t="n">
        <v>0</v>
      </c>
      <c r="T421" s="183" t="n">
        <f aca="false">$S$421*$H$421</f>
        <v>0</v>
      </c>
      <c r="AR421" s="114" t="s">
        <v>621</v>
      </c>
      <c r="AT421" s="114" t="s">
        <v>139</v>
      </c>
      <c r="AU421" s="114" t="s">
        <v>85</v>
      </c>
      <c r="AY421" s="12" t="s">
        <v>136</v>
      </c>
      <c r="BE421" s="184" t="n">
        <f aca="false">IF($N$421="základní",$J$421,0)</f>
        <v>0</v>
      </c>
      <c r="BF421" s="184" t="n">
        <f aca="false">IF($N$421="snížená",$J$421,0)</f>
        <v>0</v>
      </c>
      <c r="BG421" s="184" t="n">
        <f aca="false">IF($N$421="zákl. přenesená",$J$421,0)</f>
        <v>0</v>
      </c>
      <c r="BH421" s="184" t="n">
        <f aca="false">IF($N$421="sníž. přenesená",$J$421,0)</f>
        <v>0</v>
      </c>
      <c r="BI421" s="184" t="n">
        <f aca="false">IF($N$421="nulová",$J$421,0)</f>
        <v>0</v>
      </c>
      <c r="BJ421" s="114" t="s">
        <v>22</v>
      </c>
      <c r="BK421" s="184" t="n">
        <f aca="false">ROUND($I$421*$H$421,2)</f>
        <v>0</v>
      </c>
      <c r="BL421" s="114" t="s">
        <v>621</v>
      </c>
      <c r="BM421" s="114" t="s">
        <v>622</v>
      </c>
    </row>
    <row r="422" s="12" customFormat="true" ht="15.75" hidden="false" customHeight="true" outlineLevel="0" collapsed="false">
      <c r="B422" s="225"/>
      <c r="C422" s="226"/>
      <c r="D422" s="185" t="s">
        <v>150</v>
      </c>
      <c r="E422" s="227"/>
      <c r="F422" s="227" t="s">
        <v>623</v>
      </c>
      <c r="G422" s="226"/>
      <c r="H422" s="226"/>
      <c r="J422" s="226"/>
      <c r="K422" s="226"/>
      <c r="L422" s="228"/>
      <c r="M422" s="229"/>
      <c r="N422" s="226"/>
      <c r="O422" s="226"/>
      <c r="P422" s="226"/>
      <c r="Q422" s="226"/>
      <c r="R422" s="226"/>
      <c r="S422" s="226"/>
      <c r="T422" s="230"/>
      <c r="AT422" s="231" t="s">
        <v>150</v>
      </c>
      <c r="AU422" s="231" t="s">
        <v>85</v>
      </c>
      <c r="AV422" s="231" t="s">
        <v>22</v>
      </c>
      <c r="AW422" s="231" t="s">
        <v>98</v>
      </c>
      <c r="AX422" s="231" t="s">
        <v>77</v>
      </c>
      <c r="AY422" s="231" t="s">
        <v>136</v>
      </c>
    </row>
    <row r="423" s="12" customFormat="true" ht="15.75" hidden="false" customHeight="true" outlineLevel="0" collapsed="false">
      <c r="B423" s="190"/>
      <c r="C423" s="191"/>
      <c r="D423" s="188" t="s">
        <v>150</v>
      </c>
      <c r="E423" s="191"/>
      <c r="F423" s="192" t="s">
        <v>624</v>
      </c>
      <c r="G423" s="191"/>
      <c r="H423" s="193" t="n">
        <v>24</v>
      </c>
      <c r="J423" s="191"/>
      <c r="K423" s="191"/>
      <c r="L423" s="194"/>
      <c r="M423" s="195"/>
      <c r="N423" s="191"/>
      <c r="O423" s="191"/>
      <c r="P423" s="191"/>
      <c r="Q423" s="191"/>
      <c r="R423" s="191"/>
      <c r="S423" s="191"/>
      <c r="T423" s="196"/>
      <c r="AT423" s="197" t="s">
        <v>150</v>
      </c>
      <c r="AU423" s="197" t="s">
        <v>85</v>
      </c>
      <c r="AV423" s="197" t="s">
        <v>85</v>
      </c>
      <c r="AW423" s="197" t="s">
        <v>98</v>
      </c>
      <c r="AX423" s="197" t="s">
        <v>77</v>
      </c>
      <c r="AY423" s="197" t="s">
        <v>136</v>
      </c>
    </row>
    <row r="424" s="12" customFormat="true" ht="15.75" hidden="false" customHeight="true" outlineLevel="0" collapsed="false">
      <c r="B424" s="190"/>
      <c r="C424" s="191"/>
      <c r="D424" s="188" t="s">
        <v>150</v>
      </c>
      <c r="E424" s="191"/>
      <c r="F424" s="192" t="s">
        <v>625</v>
      </c>
      <c r="G424" s="191"/>
      <c r="H424" s="193" t="n">
        <v>6</v>
      </c>
      <c r="J424" s="191"/>
      <c r="K424" s="191"/>
      <c r="L424" s="194"/>
      <c r="M424" s="195"/>
      <c r="N424" s="191"/>
      <c r="O424" s="191"/>
      <c r="P424" s="191"/>
      <c r="Q424" s="191"/>
      <c r="R424" s="191"/>
      <c r="S424" s="191"/>
      <c r="T424" s="196"/>
      <c r="AT424" s="197" t="s">
        <v>150</v>
      </c>
      <c r="AU424" s="197" t="s">
        <v>85</v>
      </c>
      <c r="AV424" s="197" t="s">
        <v>85</v>
      </c>
      <c r="AW424" s="197" t="s">
        <v>98</v>
      </c>
      <c r="AX424" s="197" t="s">
        <v>77</v>
      </c>
      <c r="AY424" s="197" t="s">
        <v>136</v>
      </c>
    </row>
    <row r="425" s="12" customFormat="true" ht="15.75" hidden="false" customHeight="true" outlineLevel="0" collapsed="false">
      <c r="B425" s="190"/>
      <c r="C425" s="191"/>
      <c r="D425" s="188" t="s">
        <v>150</v>
      </c>
      <c r="E425" s="191"/>
      <c r="F425" s="192" t="s">
        <v>625</v>
      </c>
      <c r="G425" s="191"/>
      <c r="H425" s="193" t="n">
        <v>6</v>
      </c>
      <c r="J425" s="191"/>
      <c r="K425" s="191"/>
      <c r="L425" s="194"/>
      <c r="M425" s="195"/>
      <c r="N425" s="191"/>
      <c r="O425" s="191"/>
      <c r="P425" s="191"/>
      <c r="Q425" s="191"/>
      <c r="R425" s="191"/>
      <c r="S425" s="191"/>
      <c r="T425" s="196"/>
      <c r="AT425" s="197" t="s">
        <v>150</v>
      </c>
      <c r="AU425" s="197" t="s">
        <v>85</v>
      </c>
      <c r="AV425" s="197" t="s">
        <v>85</v>
      </c>
      <c r="AW425" s="197" t="s">
        <v>98</v>
      </c>
      <c r="AX425" s="197" t="s">
        <v>77</v>
      </c>
      <c r="AY425" s="197" t="s">
        <v>136</v>
      </c>
    </row>
    <row r="426" s="12" customFormat="true" ht="15.75" hidden="false" customHeight="true" outlineLevel="0" collapsed="false">
      <c r="B426" s="208"/>
      <c r="C426" s="209"/>
      <c r="D426" s="188" t="s">
        <v>150</v>
      </c>
      <c r="E426" s="209"/>
      <c r="F426" s="210" t="s">
        <v>166</v>
      </c>
      <c r="G426" s="209"/>
      <c r="H426" s="211" t="n">
        <v>36</v>
      </c>
      <c r="J426" s="209"/>
      <c r="K426" s="209"/>
      <c r="L426" s="212"/>
      <c r="M426" s="213"/>
      <c r="N426" s="209"/>
      <c r="O426" s="209"/>
      <c r="P426" s="209"/>
      <c r="Q426" s="209"/>
      <c r="R426" s="209"/>
      <c r="S426" s="209"/>
      <c r="T426" s="214"/>
      <c r="AT426" s="215" t="s">
        <v>150</v>
      </c>
      <c r="AU426" s="215" t="s">
        <v>85</v>
      </c>
      <c r="AV426" s="215" t="s">
        <v>144</v>
      </c>
      <c r="AW426" s="215" t="s">
        <v>98</v>
      </c>
      <c r="AX426" s="215" t="s">
        <v>22</v>
      </c>
      <c r="AY426" s="215" t="s">
        <v>136</v>
      </c>
    </row>
    <row r="427" s="12" customFormat="true" ht="15.75" hidden="false" customHeight="true" outlineLevel="0" collapsed="false">
      <c r="B427" s="34"/>
      <c r="C427" s="173" t="s">
        <v>626</v>
      </c>
      <c r="D427" s="173" t="s">
        <v>139</v>
      </c>
      <c r="E427" s="174" t="s">
        <v>627</v>
      </c>
      <c r="F427" s="175" t="s">
        <v>628</v>
      </c>
      <c r="G427" s="176" t="s">
        <v>620</v>
      </c>
      <c r="H427" s="177" t="n">
        <v>5</v>
      </c>
      <c r="I427" s="178"/>
      <c r="J427" s="179" t="n">
        <f aca="false">ROUND($I$427*$H$427,2)</f>
        <v>0</v>
      </c>
      <c r="K427" s="175"/>
      <c r="L427" s="58"/>
      <c r="M427" s="180"/>
      <c r="N427" s="181" t="s">
        <v>48</v>
      </c>
      <c r="O427" s="35"/>
      <c r="P427" s="35"/>
      <c r="Q427" s="182" t="n">
        <v>0</v>
      </c>
      <c r="R427" s="182" t="n">
        <f aca="false">$Q$427*$H$427</f>
        <v>0</v>
      </c>
      <c r="S427" s="182" t="n">
        <v>0</v>
      </c>
      <c r="T427" s="183" t="n">
        <f aca="false">$S$427*$H$427</f>
        <v>0</v>
      </c>
      <c r="AR427" s="114" t="s">
        <v>621</v>
      </c>
      <c r="AT427" s="114" t="s">
        <v>139</v>
      </c>
      <c r="AU427" s="114" t="s">
        <v>85</v>
      </c>
      <c r="AY427" s="12" t="s">
        <v>136</v>
      </c>
      <c r="BE427" s="184" t="n">
        <f aca="false">IF($N$427="základní",$J$427,0)</f>
        <v>0</v>
      </c>
      <c r="BF427" s="184" t="n">
        <f aca="false">IF($N$427="snížená",$J$427,0)</f>
        <v>0</v>
      </c>
      <c r="BG427" s="184" t="n">
        <f aca="false">IF($N$427="zákl. přenesená",$J$427,0)</f>
        <v>0</v>
      </c>
      <c r="BH427" s="184" t="n">
        <f aca="false">IF($N$427="sníž. přenesená",$J$427,0)</f>
        <v>0</v>
      </c>
      <c r="BI427" s="184" t="n">
        <f aca="false">IF($N$427="nulová",$J$427,0)</f>
        <v>0</v>
      </c>
      <c r="BJ427" s="114" t="s">
        <v>22</v>
      </c>
      <c r="BK427" s="184" t="n">
        <f aca="false">ROUND($I$427*$H$427,2)</f>
        <v>0</v>
      </c>
      <c r="BL427" s="114" t="s">
        <v>621</v>
      </c>
      <c r="BM427" s="114" t="s">
        <v>629</v>
      </c>
    </row>
    <row r="428" s="12" customFormat="true" ht="15.75" hidden="false" customHeight="true" outlineLevel="0" collapsed="false">
      <c r="B428" s="34"/>
      <c r="C428" s="176" t="s">
        <v>630</v>
      </c>
      <c r="D428" s="176" t="s">
        <v>139</v>
      </c>
      <c r="E428" s="174" t="s">
        <v>631</v>
      </c>
      <c r="F428" s="175" t="s">
        <v>632</v>
      </c>
      <c r="G428" s="176" t="s">
        <v>620</v>
      </c>
      <c r="H428" s="177" t="n">
        <v>14</v>
      </c>
      <c r="I428" s="178"/>
      <c r="J428" s="179" t="n">
        <f aca="false">ROUND($I$428*$H$428,2)</f>
        <v>0</v>
      </c>
      <c r="K428" s="175"/>
      <c r="L428" s="58"/>
      <c r="M428" s="180"/>
      <c r="N428" s="181" t="s">
        <v>48</v>
      </c>
      <c r="O428" s="35"/>
      <c r="P428" s="35"/>
      <c r="Q428" s="182" t="n">
        <v>0</v>
      </c>
      <c r="R428" s="182" t="n">
        <f aca="false">$Q$428*$H$428</f>
        <v>0</v>
      </c>
      <c r="S428" s="182" t="n">
        <v>0</v>
      </c>
      <c r="T428" s="183" t="n">
        <f aca="false">$S$428*$H$428</f>
        <v>0</v>
      </c>
      <c r="AR428" s="114" t="s">
        <v>621</v>
      </c>
      <c r="AT428" s="114" t="s">
        <v>139</v>
      </c>
      <c r="AU428" s="114" t="s">
        <v>85</v>
      </c>
      <c r="AY428" s="114" t="s">
        <v>136</v>
      </c>
      <c r="BE428" s="184" t="n">
        <f aca="false">IF($N$428="základní",$J$428,0)</f>
        <v>0</v>
      </c>
      <c r="BF428" s="184" t="n">
        <f aca="false">IF($N$428="snížená",$J$428,0)</f>
        <v>0</v>
      </c>
      <c r="BG428" s="184" t="n">
        <f aca="false">IF($N$428="zákl. přenesená",$J$428,0)</f>
        <v>0</v>
      </c>
      <c r="BH428" s="184" t="n">
        <f aca="false">IF($N$428="sníž. přenesená",$J$428,0)</f>
        <v>0</v>
      </c>
      <c r="BI428" s="184" t="n">
        <f aca="false">IF($N$428="nulová",$J$428,0)</f>
        <v>0</v>
      </c>
      <c r="BJ428" s="114" t="s">
        <v>22</v>
      </c>
      <c r="BK428" s="184" t="n">
        <f aca="false">ROUND($I$428*$H$428,2)</f>
        <v>0</v>
      </c>
      <c r="BL428" s="114" t="s">
        <v>621</v>
      </c>
      <c r="BM428" s="114" t="s">
        <v>633</v>
      </c>
    </row>
    <row r="429" s="12" customFormat="true" ht="15.75" hidden="false" customHeight="true" outlineLevel="0" collapsed="false">
      <c r="B429" s="190"/>
      <c r="C429" s="191"/>
      <c r="D429" s="185" t="s">
        <v>150</v>
      </c>
      <c r="E429" s="192"/>
      <c r="F429" s="192" t="s">
        <v>634</v>
      </c>
      <c r="G429" s="191"/>
      <c r="H429" s="193" t="n">
        <v>8</v>
      </c>
      <c r="J429" s="191"/>
      <c r="K429" s="191"/>
      <c r="L429" s="194"/>
      <c r="M429" s="195"/>
      <c r="N429" s="191"/>
      <c r="O429" s="191"/>
      <c r="P429" s="191"/>
      <c r="Q429" s="191"/>
      <c r="R429" s="191"/>
      <c r="S429" s="191"/>
      <c r="T429" s="196"/>
      <c r="AT429" s="197" t="s">
        <v>150</v>
      </c>
      <c r="AU429" s="197" t="s">
        <v>85</v>
      </c>
      <c r="AV429" s="197" t="s">
        <v>85</v>
      </c>
      <c r="AW429" s="197" t="s">
        <v>98</v>
      </c>
      <c r="AX429" s="197" t="s">
        <v>77</v>
      </c>
      <c r="AY429" s="197" t="s">
        <v>136</v>
      </c>
    </row>
    <row r="430" s="12" customFormat="true" ht="15.75" hidden="false" customHeight="true" outlineLevel="0" collapsed="false">
      <c r="B430" s="190"/>
      <c r="C430" s="191"/>
      <c r="D430" s="188" t="s">
        <v>150</v>
      </c>
      <c r="E430" s="191"/>
      <c r="F430" s="192" t="s">
        <v>316</v>
      </c>
      <c r="G430" s="191"/>
      <c r="H430" s="193" t="n">
        <v>2</v>
      </c>
      <c r="J430" s="191"/>
      <c r="K430" s="191"/>
      <c r="L430" s="194"/>
      <c r="M430" s="195"/>
      <c r="N430" s="191"/>
      <c r="O430" s="191"/>
      <c r="P430" s="191"/>
      <c r="Q430" s="191"/>
      <c r="R430" s="191"/>
      <c r="S430" s="191"/>
      <c r="T430" s="196"/>
      <c r="AT430" s="197" t="s">
        <v>150</v>
      </c>
      <c r="AU430" s="197" t="s">
        <v>85</v>
      </c>
      <c r="AV430" s="197" t="s">
        <v>85</v>
      </c>
      <c r="AW430" s="197" t="s">
        <v>98</v>
      </c>
      <c r="AX430" s="197" t="s">
        <v>77</v>
      </c>
      <c r="AY430" s="197" t="s">
        <v>136</v>
      </c>
    </row>
    <row r="431" s="12" customFormat="true" ht="15.75" hidden="false" customHeight="true" outlineLevel="0" collapsed="false">
      <c r="B431" s="190"/>
      <c r="C431" s="191"/>
      <c r="D431" s="188" t="s">
        <v>150</v>
      </c>
      <c r="E431" s="191"/>
      <c r="F431" s="192" t="s">
        <v>315</v>
      </c>
      <c r="G431" s="191"/>
      <c r="H431" s="193" t="n">
        <v>4</v>
      </c>
      <c r="J431" s="191"/>
      <c r="K431" s="191"/>
      <c r="L431" s="194"/>
      <c r="M431" s="195"/>
      <c r="N431" s="191"/>
      <c r="O431" s="191"/>
      <c r="P431" s="191"/>
      <c r="Q431" s="191"/>
      <c r="R431" s="191"/>
      <c r="S431" s="191"/>
      <c r="T431" s="196"/>
      <c r="AT431" s="197" t="s">
        <v>150</v>
      </c>
      <c r="AU431" s="197" t="s">
        <v>85</v>
      </c>
      <c r="AV431" s="197" t="s">
        <v>85</v>
      </c>
      <c r="AW431" s="197" t="s">
        <v>98</v>
      </c>
      <c r="AX431" s="197" t="s">
        <v>77</v>
      </c>
      <c r="AY431" s="197" t="s">
        <v>136</v>
      </c>
    </row>
    <row r="432" s="12" customFormat="true" ht="15.75" hidden="false" customHeight="true" outlineLevel="0" collapsed="false">
      <c r="B432" s="208"/>
      <c r="C432" s="209"/>
      <c r="D432" s="188" t="s">
        <v>150</v>
      </c>
      <c r="E432" s="209"/>
      <c r="F432" s="210" t="s">
        <v>166</v>
      </c>
      <c r="G432" s="209"/>
      <c r="H432" s="211" t="n">
        <v>14</v>
      </c>
      <c r="J432" s="209"/>
      <c r="K432" s="209"/>
      <c r="L432" s="212"/>
      <c r="M432" s="213"/>
      <c r="N432" s="209"/>
      <c r="O432" s="209"/>
      <c r="P432" s="209"/>
      <c r="Q432" s="209"/>
      <c r="R432" s="209"/>
      <c r="S432" s="209"/>
      <c r="T432" s="214"/>
      <c r="AT432" s="215" t="s">
        <v>150</v>
      </c>
      <c r="AU432" s="215" t="s">
        <v>85</v>
      </c>
      <c r="AV432" s="215" t="s">
        <v>144</v>
      </c>
      <c r="AW432" s="215" t="s">
        <v>98</v>
      </c>
      <c r="AX432" s="215" t="s">
        <v>22</v>
      </c>
      <c r="AY432" s="215" t="s">
        <v>136</v>
      </c>
    </row>
    <row r="433" s="12" customFormat="true" ht="15.75" hidden="false" customHeight="true" outlineLevel="0" collapsed="false">
      <c r="B433" s="34"/>
      <c r="C433" s="173" t="s">
        <v>635</v>
      </c>
      <c r="D433" s="173" t="s">
        <v>139</v>
      </c>
      <c r="E433" s="174" t="s">
        <v>636</v>
      </c>
      <c r="F433" s="175" t="s">
        <v>637</v>
      </c>
      <c r="G433" s="176" t="s">
        <v>620</v>
      </c>
      <c r="H433" s="177" t="n">
        <v>16</v>
      </c>
      <c r="I433" s="178"/>
      <c r="J433" s="179" t="n">
        <f aca="false">ROUND($I$433*$H$433,2)</f>
        <v>0</v>
      </c>
      <c r="K433" s="175"/>
      <c r="L433" s="58"/>
      <c r="M433" s="180"/>
      <c r="N433" s="181" t="s">
        <v>48</v>
      </c>
      <c r="O433" s="35"/>
      <c r="P433" s="35"/>
      <c r="Q433" s="182" t="n">
        <v>0</v>
      </c>
      <c r="R433" s="182" t="n">
        <f aca="false">$Q$433*$H$433</f>
        <v>0</v>
      </c>
      <c r="S433" s="182" t="n">
        <v>0</v>
      </c>
      <c r="T433" s="183" t="n">
        <f aca="false">$S$433*$H$433</f>
        <v>0</v>
      </c>
      <c r="AR433" s="114" t="s">
        <v>621</v>
      </c>
      <c r="AT433" s="114" t="s">
        <v>139</v>
      </c>
      <c r="AU433" s="114" t="s">
        <v>85</v>
      </c>
      <c r="AY433" s="12" t="s">
        <v>136</v>
      </c>
      <c r="BE433" s="184" t="n">
        <f aca="false">IF($N$433="základní",$J$433,0)</f>
        <v>0</v>
      </c>
      <c r="BF433" s="184" t="n">
        <f aca="false">IF($N$433="snížená",$J$433,0)</f>
        <v>0</v>
      </c>
      <c r="BG433" s="184" t="n">
        <f aca="false">IF($N$433="zákl. přenesená",$J$433,0)</f>
        <v>0</v>
      </c>
      <c r="BH433" s="184" t="n">
        <f aca="false">IF($N$433="sníž. přenesená",$J$433,0)</f>
        <v>0</v>
      </c>
      <c r="BI433" s="184" t="n">
        <f aca="false">IF($N$433="nulová",$J$433,0)</f>
        <v>0</v>
      </c>
      <c r="BJ433" s="114" t="s">
        <v>22</v>
      </c>
      <c r="BK433" s="184" t="n">
        <f aca="false">ROUND($I$433*$H$433,2)</f>
        <v>0</v>
      </c>
      <c r="BL433" s="114" t="s">
        <v>621</v>
      </c>
      <c r="BM433" s="114" t="s">
        <v>638</v>
      </c>
    </row>
    <row r="434" s="12" customFormat="true" ht="15.75" hidden="false" customHeight="true" outlineLevel="0" collapsed="false">
      <c r="B434" s="34"/>
      <c r="C434" s="176" t="s">
        <v>639</v>
      </c>
      <c r="D434" s="176" t="s">
        <v>139</v>
      </c>
      <c r="E434" s="174" t="s">
        <v>640</v>
      </c>
      <c r="F434" s="175" t="s">
        <v>641</v>
      </c>
      <c r="G434" s="176" t="s">
        <v>620</v>
      </c>
      <c r="H434" s="177" t="n">
        <v>10</v>
      </c>
      <c r="I434" s="178"/>
      <c r="J434" s="179" t="n">
        <f aca="false">ROUND($I$434*$H$434,2)</f>
        <v>0</v>
      </c>
      <c r="K434" s="175"/>
      <c r="L434" s="58"/>
      <c r="M434" s="180"/>
      <c r="N434" s="181" t="s">
        <v>48</v>
      </c>
      <c r="O434" s="35"/>
      <c r="P434" s="35"/>
      <c r="Q434" s="182" t="n">
        <v>0</v>
      </c>
      <c r="R434" s="182" t="n">
        <f aca="false">$Q$434*$H$434</f>
        <v>0</v>
      </c>
      <c r="S434" s="182" t="n">
        <v>0</v>
      </c>
      <c r="T434" s="183" t="n">
        <f aca="false">$S$434*$H$434</f>
        <v>0</v>
      </c>
      <c r="AR434" s="114" t="s">
        <v>621</v>
      </c>
      <c r="AT434" s="114" t="s">
        <v>139</v>
      </c>
      <c r="AU434" s="114" t="s">
        <v>85</v>
      </c>
      <c r="AY434" s="114" t="s">
        <v>136</v>
      </c>
      <c r="BE434" s="184" t="n">
        <f aca="false">IF($N$434="základní",$J$434,0)</f>
        <v>0</v>
      </c>
      <c r="BF434" s="184" t="n">
        <f aca="false">IF($N$434="snížená",$J$434,0)</f>
        <v>0</v>
      </c>
      <c r="BG434" s="184" t="n">
        <f aca="false">IF($N$434="zákl. přenesená",$J$434,0)</f>
        <v>0</v>
      </c>
      <c r="BH434" s="184" t="n">
        <f aca="false">IF($N$434="sníž. přenesená",$J$434,0)</f>
        <v>0</v>
      </c>
      <c r="BI434" s="184" t="n">
        <f aca="false">IF($N$434="nulová",$J$434,0)</f>
        <v>0</v>
      </c>
      <c r="BJ434" s="114" t="s">
        <v>22</v>
      </c>
      <c r="BK434" s="184" t="n">
        <f aca="false">ROUND($I$434*$H$434,2)</f>
        <v>0</v>
      </c>
      <c r="BL434" s="114" t="s">
        <v>621</v>
      </c>
      <c r="BM434" s="114" t="s">
        <v>642</v>
      </c>
    </row>
    <row r="435" s="12" customFormat="true" ht="15.75" hidden="false" customHeight="true" outlineLevel="0" collapsed="false">
      <c r="B435" s="190"/>
      <c r="C435" s="191"/>
      <c r="D435" s="185" t="s">
        <v>150</v>
      </c>
      <c r="E435" s="192"/>
      <c r="F435" s="192" t="s">
        <v>643</v>
      </c>
      <c r="G435" s="191"/>
      <c r="H435" s="193" t="n">
        <v>8</v>
      </c>
      <c r="J435" s="191"/>
      <c r="K435" s="191"/>
      <c r="L435" s="194"/>
      <c r="M435" s="195"/>
      <c r="N435" s="191"/>
      <c r="O435" s="191"/>
      <c r="P435" s="191"/>
      <c r="Q435" s="191"/>
      <c r="R435" s="191"/>
      <c r="S435" s="191"/>
      <c r="T435" s="196"/>
      <c r="AT435" s="197" t="s">
        <v>150</v>
      </c>
      <c r="AU435" s="197" t="s">
        <v>85</v>
      </c>
      <c r="AV435" s="197" t="s">
        <v>85</v>
      </c>
      <c r="AW435" s="197" t="s">
        <v>98</v>
      </c>
      <c r="AX435" s="197" t="s">
        <v>77</v>
      </c>
      <c r="AY435" s="197" t="s">
        <v>136</v>
      </c>
    </row>
    <row r="436" s="12" customFormat="true" ht="15.75" hidden="false" customHeight="true" outlineLevel="0" collapsed="false">
      <c r="B436" s="190"/>
      <c r="C436" s="191"/>
      <c r="D436" s="188" t="s">
        <v>150</v>
      </c>
      <c r="E436" s="191"/>
      <c r="F436" s="192" t="s">
        <v>644</v>
      </c>
      <c r="G436" s="191"/>
      <c r="H436" s="193" t="n">
        <v>2</v>
      </c>
      <c r="J436" s="191"/>
      <c r="K436" s="191"/>
      <c r="L436" s="194"/>
      <c r="M436" s="195"/>
      <c r="N436" s="191"/>
      <c r="O436" s="191"/>
      <c r="P436" s="191"/>
      <c r="Q436" s="191"/>
      <c r="R436" s="191"/>
      <c r="S436" s="191"/>
      <c r="T436" s="196"/>
      <c r="AT436" s="197" t="s">
        <v>150</v>
      </c>
      <c r="AU436" s="197" t="s">
        <v>85</v>
      </c>
      <c r="AV436" s="197" t="s">
        <v>85</v>
      </c>
      <c r="AW436" s="197" t="s">
        <v>98</v>
      </c>
      <c r="AX436" s="197" t="s">
        <v>77</v>
      </c>
      <c r="AY436" s="197" t="s">
        <v>136</v>
      </c>
    </row>
    <row r="437" s="12" customFormat="true" ht="15.75" hidden="false" customHeight="true" outlineLevel="0" collapsed="false">
      <c r="B437" s="208"/>
      <c r="C437" s="209"/>
      <c r="D437" s="188" t="s">
        <v>150</v>
      </c>
      <c r="E437" s="209"/>
      <c r="F437" s="210" t="s">
        <v>166</v>
      </c>
      <c r="G437" s="209"/>
      <c r="H437" s="211" t="n">
        <v>10</v>
      </c>
      <c r="J437" s="209"/>
      <c r="K437" s="209"/>
      <c r="L437" s="212"/>
      <c r="M437" s="213"/>
      <c r="N437" s="209"/>
      <c r="O437" s="209"/>
      <c r="P437" s="209"/>
      <c r="Q437" s="209"/>
      <c r="R437" s="209"/>
      <c r="S437" s="209"/>
      <c r="T437" s="214"/>
      <c r="AT437" s="215" t="s">
        <v>150</v>
      </c>
      <c r="AU437" s="215" t="s">
        <v>85</v>
      </c>
      <c r="AV437" s="215" t="s">
        <v>144</v>
      </c>
      <c r="AW437" s="215" t="s">
        <v>98</v>
      </c>
      <c r="AX437" s="215" t="s">
        <v>22</v>
      </c>
      <c r="AY437" s="215" t="s">
        <v>136</v>
      </c>
    </row>
    <row r="438" s="12" customFormat="true" ht="15.75" hidden="false" customHeight="true" outlineLevel="0" collapsed="false">
      <c r="B438" s="34"/>
      <c r="C438" s="173" t="s">
        <v>645</v>
      </c>
      <c r="D438" s="173" t="s">
        <v>139</v>
      </c>
      <c r="E438" s="174" t="s">
        <v>646</v>
      </c>
      <c r="F438" s="175" t="s">
        <v>647</v>
      </c>
      <c r="G438" s="176" t="s">
        <v>620</v>
      </c>
      <c r="H438" s="177" t="n">
        <v>20</v>
      </c>
      <c r="I438" s="178"/>
      <c r="J438" s="179" t="n">
        <f aca="false">ROUND($I$438*$H$438,2)</f>
        <v>0</v>
      </c>
      <c r="K438" s="175"/>
      <c r="L438" s="58"/>
      <c r="M438" s="180"/>
      <c r="N438" s="181" t="s">
        <v>48</v>
      </c>
      <c r="O438" s="35"/>
      <c r="P438" s="35"/>
      <c r="Q438" s="182" t="n">
        <v>0</v>
      </c>
      <c r="R438" s="182" t="n">
        <f aca="false">$Q$438*$H$438</f>
        <v>0</v>
      </c>
      <c r="S438" s="182" t="n">
        <v>0</v>
      </c>
      <c r="T438" s="183" t="n">
        <f aca="false">$S$438*$H$438</f>
        <v>0</v>
      </c>
      <c r="AR438" s="114" t="s">
        <v>621</v>
      </c>
      <c r="AT438" s="114" t="s">
        <v>139</v>
      </c>
      <c r="AU438" s="114" t="s">
        <v>85</v>
      </c>
      <c r="AY438" s="12" t="s">
        <v>136</v>
      </c>
      <c r="BE438" s="184" t="n">
        <f aca="false">IF($N$438="základní",$J$438,0)</f>
        <v>0</v>
      </c>
      <c r="BF438" s="184" t="n">
        <f aca="false">IF($N$438="snížená",$J$438,0)</f>
        <v>0</v>
      </c>
      <c r="BG438" s="184" t="n">
        <f aca="false">IF($N$438="zákl. přenesená",$J$438,0)</f>
        <v>0</v>
      </c>
      <c r="BH438" s="184" t="n">
        <f aca="false">IF($N$438="sníž. přenesená",$J$438,0)</f>
        <v>0</v>
      </c>
      <c r="BI438" s="184" t="n">
        <f aca="false">IF($N$438="nulová",$J$438,0)</f>
        <v>0</v>
      </c>
      <c r="BJ438" s="114" t="s">
        <v>22</v>
      </c>
      <c r="BK438" s="184" t="n">
        <f aca="false">ROUND($I$438*$H$438,2)</f>
        <v>0</v>
      </c>
      <c r="BL438" s="114" t="s">
        <v>621</v>
      </c>
      <c r="BM438" s="114" t="s">
        <v>648</v>
      </c>
    </row>
    <row r="439" s="12" customFormat="true" ht="15.75" hidden="false" customHeight="true" outlineLevel="0" collapsed="false">
      <c r="B439" s="190"/>
      <c r="C439" s="191"/>
      <c r="D439" s="185" t="s">
        <v>150</v>
      </c>
      <c r="E439" s="192"/>
      <c r="F439" s="192" t="s">
        <v>649</v>
      </c>
      <c r="G439" s="191"/>
      <c r="H439" s="193" t="n">
        <v>16</v>
      </c>
      <c r="J439" s="191"/>
      <c r="K439" s="191"/>
      <c r="L439" s="194"/>
      <c r="M439" s="195"/>
      <c r="N439" s="191"/>
      <c r="O439" s="191"/>
      <c r="P439" s="191"/>
      <c r="Q439" s="191"/>
      <c r="R439" s="191"/>
      <c r="S439" s="191"/>
      <c r="T439" s="196"/>
      <c r="AT439" s="197" t="s">
        <v>150</v>
      </c>
      <c r="AU439" s="197" t="s">
        <v>85</v>
      </c>
      <c r="AV439" s="197" t="s">
        <v>85</v>
      </c>
      <c r="AW439" s="197" t="s">
        <v>98</v>
      </c>
      <c r="AX439" s="197" t="s">
        <v>77</v>
      </c>
      <c r="AY439" s="197" t="s">
        <v>136</v>
      </c>
    </row>
    <row r="440" s="12" customFormat="true" ht="15.75" hidden="false" customHeight="true" outlineLevel="0" collapsed="false">
      <c r="B440" s="190"/>
      <c r="C440" s="191"/>
      <c r="D440" s="188" t="s">
        <v>150</v>
      </c>
      <c r="E440" s="191"/>
      <c r="F440" s="192" t="s">
        <v>315</v>
      </c>
      <c r="G440" s="191"/>
      <c r="H440" s="193" t="n">
        <v>4</v>
      </c>
      <c r="J440" s="191"/>
      <c r="K440" s="191"/>
      <c r="L440" s="194"/>
      <c r="M440" s="195"/>
      <c r="N440" s="191"/>
      <c r="O440" s="191"/>
      <c r="P440" s="191"/>
      <c r="Q440" s="191"/>
      <c r="R440" s="191"/>
      <c r="S440" s="191"/>
      <c r="T440" s="196"/>
      <c r="AT440" s="197" t="s">
        <v>150</v>
      </c>
      <c r="AU440" s="197" t="s">
        <v>85</v>
      </c>
      <c r="AV440" s="197" t="s">
        <v>85</v>
      </c>
      <c r="AW440" s="197" t="s">
        <v>98</v>
      </c>
      <c r="AX440" s="197" t="s">
        <v>77</v>
      </c>
      <c r="AY440" s="197" t="s">
        <v>136</v>
      </c>
    </row>
    <row r="441" s="12" customFormat="true" ht="15.75" hidden="false" customHeight="true" outlineLevel="0" collapsed="false">
      <c r="B441" s="208"/>
      <c r="C441" s="209"/>
      <c r="D441" s="188" t="s">
        <v>150</v>
      </c>
      <c r="E441" s="209"/>
      <c r="F441" s="210" t="s">
        <v>166</v>
      </c>
      <c r="G441" s="209"/>
      <c r="H441" s="211" t="n">
        <v>20</v>
      </c>
      <c r="J441" s="209"/>
      <c r="K441" s="209"/>
      <c r="L441" s="212"/>
      <c r="M441" s="213"/>
      <c r="N441" s="209"/>
      <c r="O441" s="209"/>
      <c r="P441" s="209"/>
      <c r="Q441" s="209"/>
      <c r="R441" s="209"/>
      <c r="S441" s="209"/>
      <c r="T441" s="214"/>
      <c r="AT441" s="215" t="s">
        <v>150</v>
      </c>
      <c r="AU441" s="215" t="s">
        <v>85</v>
      </c>
      <c r="AV441" s="215" t="s">
        <v>144</v>
      </c>
      <c r="AW441" s="215" t="s">
        <v>98</v>
      </c>
      <c r="AX441" s="215" t="s">
        <v>22</v>
      </c>
      <c r="AY441" s="215" t="s">
        <v>136</v>
      </c>
    </row>
    <row r="442" s="160" customFormat="true" ht="37.5" hidden="false" customHeight="true" outlineLevel="0" collapsed="false">
      <c r="B442" s="161"/>
      <c r="C442" s="162"/>
      <c r="D442" s="162" t="s">
        <v>76</v>
      </c>
      <c r="E442" s="163" t="s">
        <v>650</v>
      </c>
      <c r="F442" s="163" t="s">
        <v>651</v>
      </c>
      <c r="G442" s="162"/>
      <c r="H442" s="162"/>
      <c r="J442" s="164" t="n">
        <f aca="false">$BK$442</f>
        <v>0</v>
      </c>
      <c r="K442" s="162"/>
      <c r="L442" s="165"/>
      <c r="M442" s="166"/>
      <c r="N442" s="162"/>
      <c r="O442" s="162"/>
      <c r="P442" s="167" t="n">
        <f aca="false">$P$443</f>
        <v>0</v>
      </c>
      <c r="Q442" s="162"/>
      <c r="R442" s="167" t="n">
        <f aca="false">$R$443</f>
        <v>0</v>
      </c>
      <c r="S442" s="162"/>
      <c r="T442" s="168" t="n">
        <f aca="false">$T$443</f>
        <v>0</v>
      </c>
      <c r="AR442" s="169" t="s">
        <v>175</v>
      </c>
      <c r="AT442" s="169" t="s">
        <v>76</v>
      </c>
      <c r="AU442" s="169" t="s">
        <v>77</v>
      </c>
      <c r="AY442" s="169" t="s">
        <v>136</v>
      </c>
      <c r="BK442" s="170" t="n">
        <f aca="false">$BK$443</f>
        <v>0</v>
      </c>
    </row>
    <row r="443" s="160" customFormat="true" ht="21" hidden="false" customHeight="true" outlineLevel="0" collapsed="false">
      <c r="B443" s="161"/>
      <c r="C443" s="162"/>
      <c r="D443" s="162" t="s">
        <v>76</v>
      </c>
      <c r="E443" s="171" t="s">
        <v>77</v>
      </c>
      <c r="F443" s="171" t="s">
        <v>651</v>
      </c>
      <c r="G443" s="162"/>
      <c r="H443" s="162"/>
      <c r="J443" s="172" t="n">
        <f aca="false">$BK$443</f>
        <v>0</v>
      </c>
      <c r="K443" s="162"/>
      <c r="L443" s="165"/>
      <c r="M443" s="166"/>
      <c r="N443" s="162"/>
      <c r="O443" s="162"/>
      <c r="P443" s="167" t="n">
        <f aca="false">SUM($P$444:$P$449)</f>
        <v>0</v>
      </c>
      <c r="Q443" s="162"/>
      <c r="R443" s="167" t="n">
        <f aca="false">SUM($R$444:$R$449)</f>
        <v>0</v>
      </c>
      <c r="S443" s="162"/>
      <c r="T443" s="168" t="n">
        <f aca="false">SUM($T$444:$T$449)</f>
        <v>0</v>
      </c>
      <c r="AR443" s="169" t="s">
        <v>175</v>
      </c>
      <c r="AT443" s="169" t="s">
        <v>76</v>
      </c>
      <c r="AU443" s="169" t="s">
        <v>22</v>
      </c>
      <c r="AY443" s="169" t="s">
        <v>136</v>
      </c>
      <c r="BK443" s="170" t="n">
        <f aca="false">SUM($BK$444:$BK$449)</f>
        <v>0</v>
      </c>
    </row>
    <row r="444" s="12" customFormat="true" ht="15.75" hidden="false" customHeight="true" outlineLevel="0" collapsed="false">
      <c r="B444" s="34"/>
      <c r="C444" s="173" t="s">
        <v>652</v>
      </c>
      <c r="D444" s="173" t="s">
        <v>139</v>
      </c>
      <c r="E444" s="174" t="s">
        <v>653</v>
      </c>
      <c r="F444" s="175" t="s">
        <v>654</v>
      </c>
      <c r="G444" s="176" t="s">
        <v>655</v>
      </c>
      <c r="H444" s="177" t="n">
        <v>1</v>
      </c>
      <c r="I444" s="178"/>
      <c r="J444" s="179" t="n">
        <f aca="false">ROUND($I$444*$H$444,2)</f>
        <v>0</v>
      </c>
      <c r="K444" s="175"/>
      <c r="L444" s="58"/>
      <c r="M444" s="180"/>
      <c r="N444" s="181" t="s">
        <v>48</v>
      </c>
      <c r="O444" s="35"/>
      <c r="P444" s="35"/>
      <c r="Q444" s="182" t="n">
        <v>0</v>
      </c>
      <c r="R444" s="182" t="n">
        <f aca="false">$Q$444*$H$444</f>
        <v>0</v>
      </c>
      <c r="S444" s="182" t="n">
        <v>0</v>
      </c>
      <c r="T444" s="183" t="n">
        <f aca="false">$S$444*$H$444</f>
        <v>0</v>
      </c>
      <c r="AR444" s="114" t="s">
        <v>144</v>
      </c>
      <c r="AT444" s="114" t="s">
        <v>139</v>
      </c>
      <c r="AU444" s="114" t="s">
        <v>85</v>
      </c>
      <c r="AY444" s="12" t="s">
        <v>136</v>
      </c>
      <c r="BE444" s="184" t="n">
        <f aca="false">IF($N$444="základní",$J$444,0)</f>
        <v>0</v>
      </c>
      <c r="BF444" s="184" t="n">
        <f aca="false">IF($N$444="snížená",$J$444,0)</f>
        <v>0</v>
      </c>
      <c r="BG444" s="184" t="n">
        <f aca="false">IF($N$444="zákl. přenesená",$J$444,0)</f>
        <v>0</v>
      </c>
      <c r="BH444" s="184" t="n">
        <f aca="false">IF($N$444="sníž. přenesená",$J$444,0)</f>
        <v>0</v>
      </c>
      <c r="BI444" s="184" t="n">
        <f aca="false">IF($N$444="nulová",$J$444,0)</f>
        <v>0</v>
      </c>
      <c r="BJ444" s="114" t="s">
        <v>22</v>
      </c>
      <c r="BK444" s="184" t="n">
        <f aca="false">ROUND($I$444*$H$444,2)</f>
        <v>0</v>
      </c>
      <c r="BL444" s="114" t="s">
        <v>144</v>
      </c>
      <c r="BM444" s="114" t="s">
        <v>656</v>
      </c>
    </row>
    <row r="445" s="12" customFormat="true" ht="15.75" hidden="false" customHeight="true" outlineLevel="0" collapsed="false">
      <c r="B445" s="34"/>
      <c r="C445" s="176" t="s">
        <v>657</v>
      </c>
      <c r="D445" s="176" t="s">
        <v>139</v>
      </c>
      <c r="E445" s="174" t="s">
        <v>658</v>
      </c>
      <c r="F445" s="175" t="s">
        <v>659</v>
      </c>
      <c r="G445" s="176" t="s">
        <v>655</v>
      </c>
      <c r="H445" s="177" t="n">
        <v>1</v>
      </c>
      <c r="I445" s="178"/>
      <c r="J445" s="179" t="n">
        <f aca="false">ROUND($I$445*$H$445,2)</f>
        <v>0</v>
      </c>
      <c r="K445" s="175"/>
      <c r="L445" s="58"/>
      <c r="M445" s="180"/>
      <c r="N445" s="181" t="s">
        <v>48</v>
      </c>
      <c r="O445" s="35"/>
      <c r="P445" s="35"/>
      <c r="Q445" s="182" t="n">
        <v>0</v>
      </c>
      <c r="R445" s="182" t="n">
        <f aca="false">$Q$445*$H$445</f>
        <v>0</v>
      </c>
      <c r="S445" s="182" t="n">
        <v>0</v>
      </c>
      <c r="T445" s="183" t="n">
        <f aca="false">$S$445*$H$445</f>
        <v>0</v>
      </c>
      <c r="AR445" s="114" t="s">
        <v>144</v>
      </c>
      <c r="AT445" s="114" t="s">
        <v>139</v>
      </c>
      <c r="AU445" s="114" t="s">
        <v>85</v>
      </c>
      <c r="AY445" s="114" t="s">
        <v>136</v>
      </c>
      <c r="BE445" s="184" t="n">
        <f aca="false">IF($N$445="základní",$J$445,0)</f>
        <v>0</v>
      </c>
      <c r="BF445" s="184" t="n">
        <f aca="false">IF($N$445="snížená",$J$445,0)</f>
        <v>0</v>
      </c>
      <c r="BG445" s="184" t="n">
        <f aca="false">IF($N$445="zákl. přenesená",$J$445,0)</f>
        <v>0</v>
      </c>
      <c r="BH445" s="184" t="n">
        <f aca="false">IF($N$445="sníž. přenesená",$J$445,0)</f>
        <v>0</v>
      </c>
      <c r="BI445" s="184" t="n">
        <f aca="false">IF($N$445="nulová",$J$445,0)</f>
        <v>0</v>
      </c>
      <c r="BJ445" s="114" t="s">
        <v>22</v>
      </c>
      <c r="BK445" s="184" t="n">
        <f aca="false">ROUND($I$445*$H$445,2)</f>
        <v>0</v>
      </c>
      <c r="BL445" s="114" t="s">
        <v>144</v>
      </c>
      <c r="BM445" s="114" t="s">
        <v>660</v>
      </c>
    </row>
    <row r="446" s="12" customFormat="true" ht="15.75" hidden="false" customHeight="true" outlineLevel="0" collapsed="false">
      <c r="B446" s="34"/>
      <c r="C446" s="176" t="s">
        <v>661</v>
      </c>
      <c r="D446" s="176" t="s">
        <v>139</v>
      </c>
      <c r="E446" s="174" t="s">
        <v>662</v>
      </c>
      <c r="F446" s="175" t="s">
        <v>663</v>
      </c>
      <c r="G446" s="176" t="s">
        <v>664</v>
      </c>
      <c r="H446" s="177" t="n">
        <v>1</v>
      </c>
      <c r="I446" s="178"/>
      <c r="J446" s="179" t="n">
        <f aca="false">ROUND($I$446*$H$446,2)</f>
        <v>0</v>
      </c>
      <c r="K446" s="175" t="s">
        <v>143</v>
      </c>
      <c r="L446" s="58"/>
      <c r="M446" s="180"/>
      <c r="N446" s="181" t="s">
        <v>48</v>
      </c>
      <c r="O446" s="35"/>
      <c r="P446" s="35"/>
      <c r="Q446" s="182" t="n">
        <v>0</v>
      </c>
      <c r="R446" s="182" t="n">
        <f aca="false">$Q$446*$H$446</f>
        <v>0</v>
      </c>
      <c r="S446" s="182" t="n">
        <v>0</v>
      </c>
      <c r="T446" s="183" t="n">
        <f aca="false">$S$446*$H$446</f>
        <v>0</v>
      </c>
      <c r="AR446" s="114" t="s">
        <v>665</v>
      </c>
      <c r="AT446" s="114" t="s">
        <v>139</v>
      </c>
      <c r="AU446" s="114" t="s">
        <v>85</v>
      </c>
      <c r="AY446" s="114" t="s">
        <v>136</v>
      </c>
      <c r="BE446" s="184" t="n">
        <f aca="false">IF($N$446="základní",$J$446,0)</f>
        <v>0</v>
      </c>
      <c r="BF446" s="184" t="n">
        <f aca="false">IF($N$446="snížená",$J$446,0)</f>
        <v>0</v>
      </c>
      <c r="BG446" s="184" t="n">
        <f aca="false">IF($N$446="zákl. přenesená",$J$446,0)</f>
        <v>0</v>
      </c>
      <c r="BH446" s="184" t="n">
        <f aca="false">IF($N$446="sníž. přenesená",$J$446,0)</f>
        <v>0</v>
      </c>
      <c r="BI446" s="184" t="n">
        <f aca="false">IF($N$446="nulová",$J$446,0)</f>
        <v>0</v>
      </c>
      <c r="BJ446" s="114" t="s">
        <v>22</v>
      </c>
      <c r="BK446" s="184" t="n">
        <f aca="false">ROUND($I$446*$H$446,2)</f>
        <v>0</v>
      </c>
      <c r="BL446" s="114" t="s">
        <v>665</v>
      </c>
      <c r="BM446" s="114" t="s">
        <v>666</v>
      </c>
    </row>
    <row r="447" s="12" customFormat="true" ht="16.5" hidden="false" customHeight="true" outlineLevel="0" collapsed="false">
      <c r="B447" s="34"/>
      <c r="C447" s="35"/>
      <c r="D447" s="185" t="s">
        <v>146</v>
      </c>
      <c r="E447" s="35"/>
      <c r="F447" s="186" t="s">
        <v>667</v>
      </c>
      <c r="G447" s="35"/>
      <c r="H447" s="35"/>
      <c r="J447" s="35"/>
      <c r="K447" s="35"/>
      <c r="L447" s="58"/>
      <c r="M447" s="187"/>
      <c r="N447" s="35"/>
      <c r="O447" s="35"/>
      <c r="P447" s="35"/>
      <c r="Q447" s="35"/>
      <c r="R447" s="35"/>
      <c r="S447" s="35"/>
      <c r="T447" s="74"/>
      <c r="AT447" s="12" t="s">
        <v>146</v>
      </c>
      <c r="AU447" s="12" t="s">
        <v>85</v>
      </c>
    </row>
    <row r="448" s="12" customFormat="true" ht="15.75" hidden="false" customHeight="true" outlineLevel="0" collapsed="false">
      <c r="B448" s="34"/>
      <c r="C448" s="173" t="s">
        <v>668</v>
      </c>
      <c r="D448" s="173" t="s">
        <v>139</v>
      </c>
      <c r="E448" s="174" t="s">
        <v>669</v>
      </c>
      <c r="F448" s="175" t="s">
        <v>670</v>
      </c>
      <c r="G448" s="176" t="s">
        <v>664</v>
      </c>
      <c r="H448" s="177" t="n">
        <v>1</v>
      </c>
      <c r="I448" s="178"/>
      <c r="J448" s="179" t="n">
        <f aca="false">ROUND($I$448*$H$448,2)</f>
        <v>0</v>
      </c>
      <c r="K448" s="175" t="s">
        <v>143</v>
      </c>
      <c r="L448" s="58"/>
      <c r="M448" s="180"/>
      <c r="N448" s="181" t="s">
        <v>48</v>
      </c>
      <c r="O448" s="35"/>
      <c r="P448" s="35"/>
      <c r="Q448" s="182" t="n">
        <v>0</v>
      </c>
      <c r="R448" s="182" t="n">
        <f aca="false">$Q$448*$H$448</f>
        <v>0</v>
      </c>
      <c r="S448" s="182" t="n">
        <v>0</v>
      </c>
      <c r="T448" s="183" t="n">
        <f aca="false">$S$448*$H$448</f>
        <v>0</v>
      </c>
      <c r="AR448" s="114" t="s">
        <v>665</v>
      </c>
      <c r="AT448" s="114" t="s">
        <v>139</v>
      </c>
      <c r="AU448" s="114" t="s">
        <v>85</v>
      </c>
      <c r="AY448" s="12" t="s">
        <v>136</v>
      </c>
      <c r="BE448" s="184" t="n">
        <f aca="false">IF($N$448="základní",$J$448,0)</f>
        <v>0</v>
      </c>
      <c r="BF448" s="184" t="n">
        <f aca="false">IF($N$448="snížená",$J$448,0)</f>
        <v>0</v>
      </c>
      <c r="BG448" s="184" t="n">
        <f aca="false">IF($N$448="zákl. přenesená",$J$448,0)</f>
        <v>0</v>
      </c>
      <c r="BH448" s="184" t="n">
        <f aca="false">IF($N$448="sníž. přenesená",$J$448,0)</f>
        <v>0</v>
      </c>
      <c r="BI448" s="184" t="n">
        <f aca="false">IF($N$448="nulová",$J$448,0)</f>
        <v>0</v>
      </c>
      <c r="BJ448" s="114" t="s">
        <v>22</v>
      </c>
      <c r="BK448" s="184" t="n">
        <f aca="false">ROUND($I$448*$H$448,2)</f>
        <v>0</v>
      </c>
      <c r="BL448" s="114" t="s">
        <v>665</v>
      </c>
      <c r="BM448" s="114" t="s">
        <v>671</v>
      </c>
    </row>
    <row r="449" s="12" customFormat="true" ht="16.5" hidden="false" customHeight="true" outlineLevel="0" collapsed="false">
      <c r="B449" s="34"/>
      <c r="C449" s="35"/>
      <c r="D449" s="185" t="s">
        <v>146</v>
      </c>
      <c r="E449" s="35"/>
      <c r="F449" s="186" t="s">
        <v>672</v>
      </c>
      <c r="G449" s="35"/>
      <c r="H449" s="35"/>
      <c r="J449" s="35"/>
      <c r="K449" s="35"/>
      <c r="L449" s="58"/>
      <c r="M449" s="232"/>
      <c r="N449" s="233"/>
      <c r="O449" s="233"/>
      <c r="P449" s="233"/>
      <c r="Q449" s="233"/>
      <c r="R449" s="233"/>
      <c r="S449" s="233"/>
      <c r="T449" s="234"/>
      <c r="AT449" s="12" t="s">
        <v>146</v>
      </c>
      <c r="AU449" s="12" t="s">
        <v>85</v>
      </c>
    </row>
    <row r="450" s="12" customFormat="true" ht="7.5" hidden="false" customHeight="true" outlineLevel="0" collapsed="false">
      <c r="B450" s="53"/>
      <c r="C450" s="54"/>
      <c r="D450" s="54"/>
      <c r="E450" s="54"/>
      <c r="F450" s="54"/>
      <c r="G450" s="54"/>
      <c r="H450" s="54"/>
      <c r="I450" s="129"/>
      <c r="J450" s="54"/>
      <c r="K450" s="54"/>
      <c r="L450" s="58"/>
    </row>
    <row r="451" customFormat="false" ht="14.25" hidden="false" customHeight="true" outlineLevel="0" collapsed="false">
      <c r="L451" s="1"/>
      <c r="AF451" s="1"/>
      <c r="AG451" s="1"/>
      <c r="AH451" s="1"/>
      <c r="AI451" s="1"/>
      <c r="AJ451" s="1"/>
      <c r="AK451" s="1"/>
      <c r="AL451" s="1"/>
      <c r="AM451" s="1"/>
      <c r="AN451" s="1"/>
      <c r="AO451" s="1"/>
      <c r="AP451" s="1"/>
      <c r="AQ451" s="1"/>
    </row>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03125" defaultRowHeight="13.5" zeroHeight="false" outlineLevelRow="0" outlineLevelCol="0"/>
  <cols>
    <col collapsed="false" customWidth="true" hidden="false" outlineLevel="0" max="1" min="1" style="235" width="8.32"/>
    <col collapsed="false" customWidth="true" hidden="false" outlineLevel="0" max="2" min="2" style="235" width="1.65"/>
    <col collapsed="false" customWidth="true" hidden="false" outlineLevel="0" max="4" min="3" style="235" width="4.99"/>
    <col collapsed="false" customWidth="true" hidden="false" outlineLevel="0" max="5" min="5" style="235" width="11.65"/>
    <col collapsed="false" customWidth="true" hidden="false" outlineLevel="0" max="6" min="6" style="235" width="9.15"/>
    <col collapsed="false" customWidth="true" hidden="false" outlineLevel="0" max="7" min="7" style="235" width="4.99"/>
    <col collapsed="false" customWidth="true" hidden="false" outlineLevel="0" max="8" min="8" style="235" width="77.83"/>
    <col collapsed="false" customWidth="true" hidden="false" outlineLevel="0" max="10" min="9" style="235" width="19.99"/>
    <col collapsed="false" customWidth="true" hidden="false" outlineLevel="0" max="11" min="11" style="235" width="1.65"/>
    <col collapsed="false" customWidth="false" hidden="false" outlineLevel="0" max="257" min="12" style="235" width="9.32"/>
  </cols>
  <sheetData>
    <row r="1" customFormat="false" ht="37.5" hidden="false" customHeight="true" outlineLevel="0" collapsed="false"/>
    <row r="2" customFormat="false" ht="7.5" hidden="false" customHeight="true" outlineLevel="0" collapsed="false">
      <c r="B2" s="236"/>
      <c r="C2" s="237"/>
      <c r="D2" s="237"/>
      <c r="E2" s="237"/>
      <c r="F2" s="237"/>
      <c r="G2" s="237"/>
      <c r="H2" s="237"/>
      <c r="I2" s="237"/>
      <c r="J2" s="237"/>
      <c r="K2" s="238"/>
    </row>
    <row r="3" s="239" customFormat="true" ht="45" hidden="false" customHeight="true" outlineLevel="0" collapsed="false">
      <c r="B3" s="240"/>
      <c r="C3" s="241" t="s">
        <v>673</v>
      </c>
      <c r="D3" s="241"/>
      <c r="E3" s="241"/>
      <c r="F3" s="241"/>
      <c r="G3" s="241"/>
      <c r="H3" s="241"/>
      <c r="I3" s="241"/>
      <c r="J3" s="241"/>
      <c r="K3" s="242"/>
    </row>
    <row r="4" customFormat="false" ht="25.5" hidden="false" customHeight="true" outlineLevel="0" collapsed="false">
      <c r="B4" s="243"/>
      <c r="C4" s="244" t="s">
        <v>674</v>
      </c>
      <c r="D4" s="244"/>
      <c r="E4" s="244"/>
      <c r="F4" s="244"/>
      <c r="G4" s="244"/>
      <c r="H4" s="244"/>
      <c r="I4" s="244"/>
      <c r="J4" s="244"/>
      <c r="K4" s="245"/>
    </row>
    <row r="5" customFormat="false" ht="5.25" hidden="false" customHeight="true" outlineLevel="0" collapsed="false">
      <c r="B5" s="243"/>
      <c r="C5" s="246"/>
      <c r="D5" s="246"/>
      <c r="E5" s="246"/>
      <c r="F5" s="246"/>
      <c r="G5" s="246"/>
      <c r="H5" s="246"/>
      <c r="I5" s="246"/>
      <c r="J5" s="246"/>
      <c r="K5" s="245"/>
    </row>
    <row r="6" customFormat="false" ht="15" hidden="false" customHeight="true" outlineLevel="0" collapsed="false">
      <c r="B6" s="243"/>
      <c r="C6" s="247" t="s">
        <v>675</v>
      </c>
      <c r="D6" s="247"/>
      <c r="E6" s="247"/>
      <c r="F6" s="247"/>
      <c r="G6" s="247"/>
      <c r="H6" s="247"/>
      <c r="I6" s="247"/>
      <c r="J6" s="247"/>
      <c r="K6" s="245"/>
    </row>
    <row r="7" customFormat="false" ht="15" hidden="false" customHeight="true" outlineLevel="0" collapsed="false">
      <c r="B7" s="248"/>
      <c r="C7" s="247" t="s">
        <v>676</v>
      </c>
      <c r="D7" s="247"/>
      <c r="E7" s="247"/>
      <c r="F7" s="247"/>
      <c r="G7" s="247"/>
      <c r="H7" s="247"/>
      <c r="I7" s="247"/>
      <c r="J7" s="247"/>
      <c r="K7" s="245"/>
    </row>
    <row r="8" customFormat="false" ht="12.75" hidden="false" customHeight="true" outlineLevel="0" collapsed="false">
      <c r="B8" s="248"/>
      <c r="C8" s="247"/>
      <c r="D8" s="247"/>
      <c r="E8" s="247"/>
      <c r="F8" s="247"/>
      <c r="G8" s="247"/>
      <c r="H8" s="247"/>
      <c r="I8" s="247"/>
      <c r="J8" s="247"/>
      <c r="K8" s="245"/>
    </row>
    <row r="9" customFormat="false" ht="15" hidden="false" customHeight="true" outlineLevel="0" collapsed="false">
      <c r="B9" s="248"/>
      <c r="C9" s="249" t="s">
        <v>677</v>
      </c>
      <c r="D9" s="249"/>
      <c r="E9" s="249"/>
      <c r="F9" s="249"/>
      <c r="G9" s="249"/>
      <c r="H9" s="249"/>
      <c r="I9" s="249"/>
      <c r="J9" s="249"/>
      <c r="K9" s="245"/>
    </row>
    <row r="10" customFormat="false" ht="15" hidden="false" customHeight="true" outlineLevel="0" collapsed="false">
      <c r="B10" s="248"/>
      <c r="C10" s="247"/>
      <c r="D10" s="247" t="s">
        <v>678</v>
      </c>
      <c r="E10" s="247"/>
      <c r="F10" s="247"/>
      <c r="G10" s="247"/>
      <c r="H10" s="247"/>
      <c r="I10" s="247"/>
      <c r="J10" s="247"/>
      <c r="K10" s="245"/>
    </row>
    <row r="11" customFormat="false" ht="15" hidden="false" customHeight="true" outlineLevel="0" collapsed="false">
      <c r="B11" s="248"/>
      <c r="C11" s="250"/>
      <c r="D11" s="247" t="s">
        <v>679</v>
      </c>
      <c r="E11" s="247"/>
      <c r="F11" s="247"/>
      <c r="G11" s="247"/>
      <c r="H11" s="247"/>
      <c r="I11" s="247"/>
      <c r="J11" s="247"/>
      <c r="K11" s="245"/>
    </row>
    <row r="12" customFormat="false" ht="12.75" hidden="false" customHeight="true" outlineLevel="0" collapsed="false">
      <c r="B12" s="248"/>
      <c r="C12" s="250"/>
      <c r="D12" s="250"/>
      <c r="E12" s="250"/>
      <c r="F12" s="250"/>
      <c r="G12" s="250"/>
      <c r="H12" s="250"/>
      <c r="I12" s="250"/>
      <c r="J12" s="250"/>
      <c r="K12" s="245"/>
    </row>
    <row r="13" customFormat="false" ht="15" hidden="false" customHeight="true" outlineLevel="0" collapsed="false">
      <c r="B13" s="248"/>
      <c r="C13" s="250"/>
      <c r="D13" s="247" t="s">
        <v>680</v>
      </c>
      <c r="E13" s="247"/>
      <c r="F13" s="247"/>
      <c r="G13" s="247"/>
      <c r="H13" s="247"/>
      <c r="I13" s="247"/>
      <c r="J13" s="247"/>
      <c r="K13" s="245"/>
    </row>
    <row r="14" customFormat="false" ht="15" hidden="false" customHeight="true" outlineLevel="0" collapsed="false">
      <c r="B14" s="248"/>
      <c r="C14" s="250"/>
      <c r="D14" s="247" t="s">
        <v>681</v>
      </c>
      <c r="E14" s="247"/>
      <c r="F14" s="247"/>
      <c r="G14" s="247"/>
      <c r="H14" s="247"/>
      <c r="I14" s="247"/>
      <c r="J14" s="247"/>
      <c r="K14" s="245"/>
    </row>
    <row r="15" customFormat="false" ht="15" hidden="false" customHeight="true" outlineLevel="0" collapsed="false">
      <c r="B15" s="248"/>
      <c r="C15" s="250"/>
      <c r="D15" s="247" t="s">
        <v>682</v>
      </c>
      <c r="E15" s="247"/>
      <c r="F15" s="247"/>
      <c r="G15" s="247"/>
      <c r="H15" s="247"/>
      <c r="I15" s="247"/>
      <c r="J15" s="247"/>
      <c r="K15" s="245"/>
    </row>
    <row r="16" customFormat="false" ht="15" hidden="false" customHeight="true" outlineLevel="0" collapsed="false">
      <c r="B16" s="248"/>
      <c r="C16" s="250"/>
      <c r="D16" s="250"/>
      <c r="E16" s="251" t="s">
        <v>83</v>
      </c>
      <c r="F16" s="247" t="s">
        <v>683</v>
      </c>
      <c r="G16" s="247"/>
      <c r="H16" s="247"/>
      <c r="I16" s="247"/>
      <c r="J16" s="247"/>
      <c r="K16" s="245"/>
    </row>
    <row r="17" customFormat="false" ht="15" hidden="false" customHeight="true" outlineLevel="0" collapsed="false">
      <c r="B17" s="248"/>
      <c r="C17" s="250"/>
      <c r="D17" s="250"/>
      <c r="E17" s="251" t="s">
        <v>684</v>
      </c>
      <c r="F17" s="247" t="s">
        <v>685</v>
      </c>
      <c r="G17" s="247"/>
      <c r="H17" s="247"/>
      <c r="I17" s="247"/>
      <c r="J17" s="247"/>
      <c r="K17" s="245"/>
    </row>
    <row r="18" customFormat="false" ht="15" hidden="false" customHeight="true" outlineLevel="0" collapsed="false">
      <c r="B18" s="248"/>
      <c r="C18" s="250"/>
      <c r="D18" s="250"/>
      <c r="E18" s="251" t="s">
        <v>686</v>
      </c>
      <c r="F18" s="247" t="s">
        <v>687</v>
      </c>
      <c r="G18" s="247"/>
      <c r="H18" s="247"/>
      <c r="I18" s="247"/>
      <c r="J18" s="247"/>
      <c r="K18" s="245"/>
    </row>
    <row r="19" customFormat="false" ht="15" hidden="false" customHeight="true" outlineLevel="0" collapsed="false">
      <c r="B19" s="248"/>
      <c r="C19" s="250"/>
      <c r="D19" s="250"/>
      <c r="E19" s="251" t="s">
        <v>688</v>
      </c>
      <c r="F19" s="247" t="s">
        <v>689</v>
      </c>
      <c r="G19" s="247"/>
      <c r="H19" s="247"/>
      <c r="I19" s="247"/>
      <c r="J19" s="247"/>
      <c r="K19" s="245"/>
    </row>
    <row r="20" customFormat="false" ht="15" hidden="false" customHeight="true" outlineLevel="0" collapsed="false">
      <c r="B20" s="248"/>
      <c r="C20" s="250"/>
      <c r="D20" s="250"/>
      <c r="E20" s="251" t="s">
        <v>690</v>
      </c>
      <c r="F20" s="247" t="s">
        <v>691</v>
      </c>
      <c r="G20" s="247"/>
      <c r="H20" s="247"/>
      <c r="I20" s="247"/>
      <c r="J20" s="247"/>
      <c r="K20" s="245"/>
    </row>
    <row r="21" customFormat="false" ht="15" hidden="false" customHeight="true" outlineLevel="0" collapsed="false">
      <c r="B21" s="248"/>
      <c r="C21" s="250"/>
      <c r="D21" s="250"/>
      <c r="E21" s="251" t="s">
        <v>692</v>
      </c>
      <c r="F21" s="247" t="s">
        <v>693</v>
      </c>
      <c r="G21" s="247"/>
      <c r="H21" s="247"/>
      <c r="I21" s="247"/>
      <c r="J21" s="247"/>
      <c r="K21" s="245"/>
    </row>
    <row r="22" customFormat="false" ht="12.75" hidden="false" customHeight="true" outlineLevel="0" collapsed="false">
      <c r="B22" s="248"/>
      <c r="C22" s="250"/>
      <c r="D22" s="250"/>
      <c r="E22" s="250"/>
      <c r="F22" s="250"/>
      <c r="G22" s="250"/>
      <c r="H22" s="250"/>
      <c r="I22" s="250"/>
      <c r="J22" s="250"/>
      <c r="K22" s="245"/>
    </row>
    <row r="23" customFormat="false" ht="15" hidden="false" customHeight="true" outlineLevel="0" collapsed="false">
      <c r="B23" s="248"/>
      <c r="C23" s="249" t="s">
        <v>694</v>
      </c>
      <c r="D23" s="249"/>
      <c r="E23" s="249"/>
      <c r="F23" s="249"/>
      <c r="G23" s="249"/>
      <c r="H23" s="249"/>
      <c r="I23" s="249"/>
      <c r="J23" s="249"/>
      <c r="K23" s="245"/>
    </row>
    <row r="24" customFormat="false" ht="15" hidden="false" customHeight="true" outlineLevel="0" collapsed="false">
      <c r="B24" s="248"/>
      <c r="C24" s="247" t="s">
        <v>695</v>
      </c>
      <c r="D24" s="247"/>
      <c r="E24" s="247"/>
      <c r="F24" s="247"/>
      <c r="G24" s="247"/>
      <c r="H24" s="247"/>
      <c r="I24" s="247"/>
      <c r="J24" s="247"/>
      <c r="K24" s="245"/>
    </row>
    <row r="25" customFormat="false" ht="15" hidden="false" customHeight="true" outlineLevel="0" collapsed="false">
      <c r="B25" s="248"/>
      <c r="C25" s="247"/>
      <c r="D25" s="252" t="s">
        <v>696</v>
      </c>
      <c r="E25" s="252"/>
      <c r="F25" s="252"/>
      <c r="G25" s="252"/>
      <c r="H25" s="252"/>
      <c r="I25" s="252"/>
      <c r="J25" s="252"/>
      <c r="K25" s="245"/>
    </row>
    <row r="26" customFormat="false" ht="15" hidden="false" customHeight="true" outlineLevel="0" collapsed="false">
      <c r="B26" s="248"/>
      <c r="C26" s="250"/>
      <c r="D26" s="247" t="s">
        <v>697</v>
      </c>
      <c r="E26" s="247"/>
      <c r="F26" s="247"/>
      <c r="G26" s="247"/>
      <c r="H26" s="247"/>
      <c r="I26" s="247"/>
      <c r="J26" s="247"/>
      <c r="K26" s="245"/>
    </row>
    <row r="27" customFormat="false" ht="12.75" hidden="false" customHeight="true" outlineLevel="0" collapsed="false">
      <c r="B27" s="248"/>
      <c r="C27" s="250"/>
      <c r="D27" s="250"/>
      <c r="E27" s="250"/>
      <c r="F27" s="250"/>
      <c r="G27" s="250"/>
      <c r="H27" s="250"/>
      <c r="I27" s="250"/>
      <c r="J27" s="250"/>
      <c r="K27" s="245"/>
    </row>
    <row r="28" customFormat="false" ht="15" hidden="false" customHeight="true" outlineLevel="0" collapsed="false">
      <c r="B28" s="248"/>
      <c r="C28" s="250"/>
      <c r="D28" s="252" t="s">
        <v>698</v>
      </c>
      <c r="E28" s="252"/>
      <c r="F28" s="252"/>
      <c r="G28" s="252"/>
      <c r="H28" s="252"/>
      <c r="I28" s="252"/>
      <c r="J28" s="252"/>
      <c r="K28" s="245"/>
    </row>
    <row r="29" customFormat="false" ht="15" hidden="false" customHeight="true" outlineLevel="0" collapsed="false">
      <c r="B29" s="248"/>
      <c r="C29" s="250"/>
      <c r="D29" s="247" t="s">
        <v>699</v>
      </c>
      <c r="E29" s="247"/>
      <c r="F29" s="247"/>
      <c r="G29" s="247"/>
      <c r="H29" s="247"/>
      <c r="I29" s="247"/>
      <c r="J29" s="247"/>
      <c r="K29" s="245"/>
    </row>
    <row r="30" customFormat="false" ht="12.75" hidden="false" customHeight="true" outlineLevel="0" collapsed="false">
      <c r="B30" s="248"/>
      <c r="C30" s="250"/>
      <c r="D30" s="250"/>
      <c r="E30" s="250"/>
      <c r="F30" s="250"/>
      <c r="G30" s="250"/>
      <c r="H30" s="250"/>
      <c r="I30" s="250"/>
      <c r="J30" s="250"/>
      <c r="K30" s="245"/>
    </row>
    <row r="31" customFormat="false" ht="15" hidden="false" customHeight="true" outlineLevel="0" collapsed="false">
      <c r="B31" s="248"/>
      <c r="C31" s="250"/>
      <c r="D31" s="252" t="s">
        <v>700</v>
      </c>
      <c r="E31" s="252"/>
      <c r="F31" s="252"/>
      <c r="G31" s="252"/>
      <c r="H31" s="252"/>
      <c r="I31" s="252"/>
      <c r="J31" s="252"/>
      <c r="K31" s="245"/>
    </row>
    <row r="32" customFormat="false" ht="15" hidden="false" customHeight="true" outlineLevel="0" collapsed="false">
      <c r="B32" s="248"/>
      <c r="C32" s="250"/>
      <c r="D32" s="247" t="s">
        <v>701</v>
      </c>
      <c r="E32" s="247"/>
      <c r="F32" s="247"/>
      <c r="G32" s="247"/>
      <c r="H32" s="247"/>
      <c r="I32" s="247"/>
      <c r="J32" s="247"/>
      <c r="K32" s="245"/>
    </row>
    <row r="33" customFormat="false" ht="15" hidden="false" customHeight="true" outlineLevel="0" collapsed="false">
      <c r="B33" s="248"/>
      <c r="C33" s="250"/>
      <c r="D33" s="247" t="s">
        <v>702</v>
      </c>
      <c r="E33" s="247"/>
      <c r="F33" s="247"/>
      <c r="G33" s="247"/>
      <c r="H33" s="247"/>
      <c r="I33" s="247"/>
      <c r="J33" s="247"/>
      <c r="K33" s="245"/>
    </row>
    <row r="34" customFormat="false" ht="15" hidden="false" customHeight="true" outlineLevel="0" collapsed="false">
      <c r="B34" s="248"/>
      <c r="C34" s="250"/>
      <c r="D34" s="247"/>
      <c r="E34" s="253" t="s">
        <v>120</v>
      </c>
      <c r="F34" s="247"/>
      <c r="G34" s="247" t="s">
        <v>703</v>
      </c>
      <c r="H34" s="247"/>
      <c r="I34" s="247"/>
      <c r="J34" s="247"/>
      <c r="K34" s="245"/>
    </row>
    <row r="35" customFormat="false" ht="30.75" hidden="false" customHeight="true" outlineLevel="0" collapsed="false">
      <c r="B35" s="248"/>
      <c r="C35" s="250"/>
      <c r="D35" s="247"/>
      <c r="E35" s="253" t="s">
        <v>704</v>
      </c>
      <c r="F35" s="247"/>
      <c r="G35" s="247" t="s">
        <v>705</v>
      </c>
      <c r="H35" s="247"/>
      <c r="I35" s="247"/>
      <c r="J35" s="247"/>
      <c r="K35" s="245"/>
    </row>
    <row r="36" customFormat="false" ht="15" hidden="false" customHeight="true" outlineLevel="0" collapsed="false">
      <c r="B36" s="248"/>
      <c r="C36" s="250"/>
      <c r="D36" s="247"/>
      <c r="E36" s="253" t="s">
        <v>58</v>
      </c>
      <c r="F36" s="247"/>
      <c r="G36" s="247" t="s">
        <v>706</v>
      </c>
      <c r="H36" s="247"/>
      <c r="I36" s="247"/>
      <c r="J36" s="247"/>
      <c r="K36" s="245"/>
    </row>
    <row r="37" customFormat="false" ht="15" hidden="false" customHeight="true" outlineLevel="0" collapsed="false">
      <c r="B37" s="248"/>
      <c r="C37" s="250"/>
      <c r="D37" s="247"/>
      <c r="E37" s="253" t="s">
        <v>121</v>
      </c>
      <c r="F37" s="247"/>
      <c r="G37" s="247" t="s">
        <v>707</v>
      </c>
      <c r="H37" s="247"/>
      <c r="I37" s="247"/>
      <c r="J37" s="247"/>
      <c r="K37" s="245"/>
    </row>
    <row r="38" customFormat="false" ht="15" hidden="false" customHeight="true" outlineLevel="0" collapsed="false">
      <c r="B38" s="248"/>
      <c r="C38" s="250"/>
      <c r="D38" s="247"/>
      <c r="E38" s="253" t="s">
        <v>122</v>
      </c>
      <c r="F38" s="247"/>
      <c r="G38" s="247" t="s">
        <v>708</v>
      </c>
      <c r="H38" s="247"/>
      <c r="I38" s="247"/>
      <c r="J38" s="247"/>
      <c r="K38" s="245"/>
    </row>
    <row r="39" customFormat="false" ht="15" hidden="false" customHeight="true" outlineLevel="0" collapsed="false">
      <c r="B39" s="248"/>
      <c r="C39" s="250"/>
      <c r="D39" s="247"/>
      <c r="E39" s="253" t="s">
        <v>123</v>
      </c>
      <c r="F39" s="247"/>
      <c r="G39" s="247" t="s">
        <v>709</v>
      </c>
      <c r="H39" s="247"/>
      <c r="I39" s="247"/>
      <c r="J39" s="247"/>
      <c r="K39" s="245"/>
    </row>
    <row r="40" customFormat="false" ht="15" hidden="false" customHeight="true" outlineLevel="0" collapsed="false">
      <c r="B40" s="248"/>
      <c r="C40" s="250"/>
      <c r="D40" s="247"/>
      <c r="E40" s="253" t="s">
        <v>710</v>
      </c>
      <c r="F40" s="247"/>
      <c r="G40" s="247" t="s">
        <v>711</v>
      </c>
      <c r="H40" s="247"/>
      <c r="I40" s="247"/>
      <c r="J40" s="247"/>
      <c r="K40" s="245"/>
    </row>
    <row r="41" customFormat="false" ht="15" hidden="false" customHeight="true" outlineLevel="0" collapsed="false">
      <c r="B41" s="248"/>
      <c r="C41" s="250"/>
      <c r="D41" s="247"/>
      <c r="E41" s="253"/>
      <c r="F41" s="247"/>
      <c r="G41" s="247" t="s">
        <v>712</v>
      </c>
      <c r="H41" s="247"/>
      <c r="I41" s="247"/>
      <c r="J41" s="247"/>
      <c r="K41" s="245"/>
    </row>
    <row r="42" customFormat="false" ht="15" hidden="false" customHeight="true" outlineLevel="0" collapsed="false">
      <c r="B42" s="248"/>
      <c r="C42" s="250"/>
      <c r="D42" s="247"/>
      <c r="E42" s="253" t="s">
        <v>713</v>
      </c>
      <c r="F42" s="247"/>
      <c r="G42" s="247" t="s">
        <v>714</v>
      </c>
      <c r="H42" s="247"/>
      <c r="I42" s="247"/>
      <c r="J42" s="247"/>
      <c r="K42" s="245"/>
    </row>
    <row r="43" customFormat="false" ht="15" hidden="false" customHeight="true" outlineLevel="0" collapsed="false">
      <c r="B43" s="248"/>
      <c r="C43" s="250"/>
      <c r="D43" s="247"/>
      <c r="E43" s="253" t="s">
        <v>126</v>
      </c>
      <c r="F43" s="247"/>
      <c r="G43" s="247" t="s">
        <v>715</v>
      </c>
      <c r="H43" s="247"/>
      <c r="I43" s="247"/>
      <c r="J43" s="247"/>
      <c r="K43" s="245"/>
    </row>
    <row r="44" customFormat="false" ht="12.75" hidden="false" customHeight="true" outlineLevel="0" collapsed="false">
      <c r="B44" s="248"/>
      <c r="C44" s="250"/>
      <c r="D44" s="247"/>
      <c r="E44" s="247"/>
      <c r="F44" s="247"/>
      <c r="G44" s="247"/>
      <c r="H44" s="247"/>
      <c r="I44" s="247"/>
      <c r="J44" s="247"/>
      <c r="K44" s="245"/>
    </row>
    <row r="45" customFormat="false" ht="15" hidden="false" customHeight="true" outlineLevel="0" collapsed="false">
      <c r="B45" s="248"/>
      <c r="C45" s="250"/>
      <c r="D45" s="247" t="s">
        <v>716</v>
      </c>
      <c r="E45" s="247"/>
      <c r="F45" s="247"/>
      <c r="G45" s="247"/>
      <c r="H45" s="247"/>
      <c r="I45" s="247"/>
      <c r="J45" s="247"/>
      <c r="K45" s="245"/>
    </row>
    <row r="46" customFormat="false" ht="15" hidden="false" customHeight="true" outlineLevel="0" collapsed="false">
      <c r="B46" s="248"/>
      <c r="C46" s="250"/>
      <c r="D46" s="250"/>
      <c r="E46" s="247" t="s">
        <v>717</v>
      </c>
      <c r="F46" s="247"/>
      <c r="G46" s="247"/>
      <c r="H46" s="247"/>
      <c r="I46" s="247"/>
      <c r="J46" s="247"/>
      <c r="K46" s="245"/>
    </row>
    <row r="47" customFormat="false" ht="15" hidden="false" customHeight="true" outlineLevel="0" collapsed="false">
      <c r="B47" s="248"/>
      <c r="C47" s="250"/>
      <c r="D47" s="250"/>
      <c r="E47" s="247" t="s">
        <v>718</v>
      </c>
      <c r="F47" s="247"/>
      <c r="G47" s="247"/>
      <c r="H47" s="247"/>
      <c r="I47" s="247"/>
      <c r="J47" s="247"/>
      <c r="K47" s="245"/>
    </row>
    <row r="48" customFormat="false" ht="15" hidden="false" customHeight="true" outlineLevel="0" collapsed="false">
      <c r="B48" s="248"/>
      <c r="C48" s="250"/>
      <c r="D48" s="250"/>
      <c r="E48" s="247" t="s">
        <v>719</v>
      </c>
      <c r="F48" s="247"/>
      <c r="G48" s="247"/>
      <c r="H48" s="247"/>
      <c r="I48" s="247"/>
      <c r="J48" s="247"/>
      <c r="K48" s="245"/>
    </row>
    <row r="49" customFormat="false" ht="15" hidden="false" customHeight="true" outlineLevel="0" collapsed="false">
      <c r="B49" s="248"/>
      <c r="C49" s="250"/>
      <c r="D49" s="247" t="s">
        <v>720</v>
      </c>
      <c r="E49" s="247"/>
      <c r="F49" s="247"/>
      <c r="G49" s="247"/>
      <c r="H49" s="247"/>
      <c r="I49" s="247"/>
      <c r="J49" s="247"/>
      <c r="K49" s="245"/>
    </row>
    <row r="50" customFormat="false" ht="25.5" hidden="false" customHeight="true" outlineLevel="0" collapsed="false">
      <c r="B50" s="243"/>
      <c r="C50" s="244" t="s">
        <v>721</v>
      </c>
      <c r="D50" s="244"/>
      <c r="E50" s="244"/>
      <c r="F50" s="244"/>
      <c r="G50" s="244"/>
      <c r="H50" s="244"/>
      <c r="I50" s="244"/>
      <c r="J50" s="244"/>
      <c r="K50" s="245"/>
    </row>
    <row r="51" customFormat="false" ht="5.25" hidden="false" customHeight="true" outlineLevel="0" collapsed="false">
      <c r="B51" s="243"/>
      <c r="C51" s="246"/>
      <c r="D51" s="246"/>
      <c r="E51" s="246"/>
      <c r="F51" s="246"/>
      <c r="G51" s="246"/>
      <c r="H51" s="246"/>
      <c r="I51" s="246"/>
      <c r="J51" s="246"/>
      <c r="K51" s="245"/>
    </row>
    <row r="52" customFormat="false" ht="15" hidden="false" customHeight="true" outlineLevel="0" collapsed="false">
      <c r="B52" s="243"/>
      <c r="C52" s="247" t="s">
        <v>722</v>
      </c>
      <c r="D52" s="247"/>
      <c r="E52" s="247"/>
      <c r="F52" s="247"/>
      <c r="G52" s="247"/>
      <c r="H52" s="247"/>
      <c r="I52" s="247"/>
      <c r="J52" s="247"/>
      <c r="K52" s="245"/>
    </row>
    <row r="53" customFormat="false" ht="15" hidden="false" customHeight="true" outlineLevel="0" collapsed="false">
      <c r="B53" s="243"/>
      <c r="C53" s="247" t="s">
        <v>723</v>
      </c>
      <c r="D53" s="247"/>
      <c r="E53" s="247"/>
      <c r="F53" s="247"/>
      <c r="G53" s="247"/>
      <c r="H53" s="247"/>
      <c r="I53" s="247"/>
      <c r="J53" s="247"/>
      <c r="K53" s="245"/>
    </row>
    <row r="54" customFormat="false" ht="12.75" hidden="false" customHeight="true" outlineLevel="0" collapsed="false">
      <c r="B54" s="243"/>
      <c r="C54" s="247"/>
      <c r="D54" s="247"/>
      <c r="E54" s="247"/>
      <c r="F54" s="247"/>
      <c r="G54" s="247"/>
      <c r="H54" s="247"/>
      <c r="I54" s="247"/>
      <c r="J54" s="247"/>
      <c r="K54" s="245"/>
    </row>
    <row r="55" customFormat="false" ht="15" hidden="false" customHeight="true" outlineLevel="0" collapsed="false">
      <c r="B55" s="243"/>
      <c r="C55" s="247" t="s">
        <v>724</v>
      </c>
      <c r="D55" s="247"/>
      <c r="E55" s="247"/>
      <c r="F55" s="247"/>
      <c r="G55" s="247"/>
      <c r="H55" s="247"/>
      <c r="I55" s="247"/>
      <c r="J55" s="247"/>
      <c r="K55" s="245"/>
    </row>
    <row r="56" customFormat="false" ht="15" hidden="false" customHeight="true" outlineLevel="0" collapsed="false">
      <c r="B56" s="243"/>
      <c r="C56" s="250"/>
      <c r="D56" s="247" t="s">
        <v>725</v>
      </c>
      <c r="E56" s="247"/>
      <c r="F56" s="247"/>
      <c r="G56" s="247"/>
      <c r="H56" s="247"/>
      <c r="I56" s="247"/>
      <c r="J56" s="247"/>
      <c r="K56" s="245"/>
    </row>
    <row r="57" customFormat="false" ht="15" hidden="false" customHeight="true" outlineLevel="0" collapsed="false">
      <c r="B57" s="243"/>
      <c r="C57" s="250"/>
      <c r="D57" s="247" t="s">
        <v>726</v>
      </c>
      <c r="E57" s="247"/>
      <c r="F57" s="247"/>
      <c r="G57" s="247"/>
      <c r="H57" s="247"/>
      <c r="I57" s="247"/>
      <c r="J57" s="247"/>
      <c r="K57" s="245"/>
    </row>
    <row r="58" customFormat="false" ht="15" hidden="false" customHeight="true" outlineLevel="0" collapsed="false">
      <c r="B58" s="243"/>
      <c r="C58" s="250"/>
      <c r="D58" s="247" t="s">
        <v>727</v>
      </c>
      <c r="E58" s="247"/>
      <c r="F58" s="247"/>
      <c r="G58" s="247"/>
      <c r="H58" s="247"/>
      <c r="I58" s="247"/>
      <c r="J58" s="247"/>
      <c r="K58" s="245"/>
    </row>
    <row r="59" customFormat="false" ht="15" hidden="false" customHeight="true" outlineLevel="0" collapsed="false">
      <c r="B59" s="243"/>
      <c r="C59" s="250"/>
      <c r="D59" s="247" t="s">
        <v>728</v>
      </c>
      <c r="E59" s="247"/>
      <c r="F59" s="247"/>
      <c r="G59" s="247"/>
      <c r="H59" s="247"/>
      <c r="I59" s="247"/>
      <c r="J59" s="247"/>
      <c r="K59" s="245"/>
    </row>
    <row r="60" customFormat="false" ht="15" hidden="false" customHeight="true" outlineLevel="0" collapsed="false">
      <c r="B60" s="243"/>
      <c r="C60" s="250"/>
      <c r="D60" s="254" t="s">
        <v>729</v>
      </c>
      <c r="E60" s="254"/>
      <c r="F60" s="254"/>
      <c r="G60" s="254"/>
      <c r="H60" s="254"/>
      <c r="I60" s="254"/>
      <c r="J60" s="254"/>
      <c r="K60" s="245"/>
    </row>
    <row r="61" customFormat="false" ht="15" hidden="false" customHeight="true" outlineLevel="0" collapsed="false">
      <c r="B61" s="243"/>
      <c r="C61" s="250"/>
      <c r="D61" s="247" t="s">
        <v>730</v>
      </c>
      <c r="E61" s="247"/>
      <c r="F61" s="247"/>
      <c r="G61" s="247"/>
      <c r="H61" s="247"/>
      <c r="I61" s="247"/>
      <c r="J61" s="247"/>
      <c r="K61" s="245"/>
    </row>
    <row r="62" customFormat="false" ht="12.75" hidden="false" customHeight="true" outlineLevel="0" collapsed="false">
      <c r="B62" s="243"/>
      <c r="C62" s="250"/>
      <c r="D62" s="250"/>
      <c r="E62" s="255"/>
      <c r="F62" s="250"/>
      <c r="G62" s="250"/>
      <c r="H62" s="250"/>
      <c r="I62" s="250"/>
      <c r="J62" s="250"/>
      <c r="K62" s="245"/>
    </row>
    <row r="63" customFormat="false" ht="15" hidden="false" customHeight="true" outlineLevel="0" collapsed="false">
      <c r="B63" s="243"/>
      <c r="C63" s="250"/>
      <c r="D63" s="247" t="s">
        <v>731</v>
      </c>
      <c r="E63" s="247"/>
      <c r="F63" s="247"/>
      <c r="G63" s="247"/>
      <c r="H63" s="247"/>
      <c r="I63" s="247"/>
      <c r="J63" s="247"/>
      <c r="K63" s="245"/>
    </row>
    <row r="64" customFormat="false" ht="15" hidden="false" customHeight="true" outlineLevel="0" collapsed="false">
      <c r="B64" s="243"/>
      <c r="C64" s="250"/>
      <c r="D64" s="254" t="s">
        <v>732</v>
      </c>
      <c r="E64" s="254"/>
      <c r="F64" s="254"/>
      <c r="G64" s="254"/>
      <c r="H64" s="254"/>
      <c r="I64" s="254"/>
      <c r="J64" s="254"/>
      <c r="K64" s="245"/>
    </row>
    <row r="65" customFormat="false" ht="15" hidden="false" customHeight="true" outlineLevel="0" collapsed="false">
      <c r="B65" s="243"/>
      <c r="C65" s="250"/>
      <c r="D65" s="247" t="s">
        <v>733</v>
      </c>
      <c r="E65" s="247"/>
      <c r="F65" s="247"/>
      <c r="G65" s="247"/>
      <c r="H65" s="247"/>
      <c r="I65" s="247"/>
      <c r="J65" s="247"/>
      <c r="K65" s="245"/>
    </row>
    <row r="66" customFormat="false" ht="15" hidden="false" customHeight="true" outlineLevel="0" collapsed="false">
      <c r="B66" s="243"/>
      <c r="C66" s="250"/>
      <c r="D66" s="247" t="s">
        <v>734</v>
      </c>
      <c r="E66" s="247"/>
      <c r="F66" s="247"/>
      <c r="G66" s="247"/>
      <c r="H66" s="247"/>
      <c r="I66" s="247"/>
      <c r="J66" s="247"/>
      <c r="K66" s="245"/>
    </row>
    <row r="67" customFormat="false" ht="15" hidden="false" customHeight="true" outlineLevel="0" collapsed="false">
      <c r="B67" s="243"/>
      <c r="C67" s="250"/>
      <c r="D67" s="247" t="s">
        <v>735</v>
      </c>
      <c r="E67" s="247"/>
      <c r="F67" s="247"/>
      <c r="G67" s="247"/>
      <c r="H67" s="247"/>
      <c r="I67" s="247"/>
      <c r="J67" s="247"/>
      <c r="K67" s="245"/>
    </row>
    <row r="68" customFormat="false" ht="15" hidden="false" customHeight="true" outlineLevel="0" collapsed="false">
      <c r="B68" s="243"/>
      <c r="C68" s="250"/>
      <c r="D68" s="247" t="s">
        <v>736</v>
      </c>
      <c r="E68" s="247"/>
      <c r="F68" s="247"/>
      <c r="G68" s="247"/>
      <c r="H68" s="247"/>
      <c r="I68" s="247"/>
      <c r="J68" s="247"/>
      <c r="K68" s="245"/>
    </row>
    <row r="69" customFormat="false" ht="12.75" hidden="false" customHeight="true" outlineLevel="0" collapsed="false">
      <c r="B69" s="256"/>
      <c r="C69" s="257"/>
      <c r="D69" s="257"/>
      <c r="E69" s="257"/>
      <c r="F69" s="257"/>
      <c r="G69" s="257"/>
      <c r="H69" s="257"/>
      <c r="I69" s="257"/>
      <c r="J69" s="257"/>
      <c r="K69" s="258"/>
    </row>
    <row r="70" customFormat="false" ht="18.75" hidden="false" customHeight="true" outlineLevel="0" collapsed="false">
      <c r="B70" s="259"/>
      <c r="C70" s="259"/>
      <c r="D70" s="259"/>
      <c r="E70" s="259"/>
      <c r="F70" s="259"/>
      <c r="G70" s="259"/>
      <c r="H70" s="259"/>
      <c r="I70" s="259"/>
      <c r="J70" s="259"/>
      <c r="K70" s="260"/>
    </row>
    <row r="71" customFormat="false" ht="18.75" hidden="false" customHeight="true" outlineLevel="0" collapsed="false">
      <c r="B71" s="260"/>
      <c r="C71" s="260"/>
      <c r="D71" s="260"/>
      <c r="E71" s="260"/>
      <c r="F71" s="260"/>
      <c r="G71" s="260"/>
      <c r="H71" s="260"/>
      <c r="I71" s="260"/>
      <c r="J71" s="260"/>
      <c r="K71" s="260"/>
    </row>
    <row r="72" customFormat="false" ht="7.5" hidden="false" customHeight="true" outlineLevel="0" collapsed="false">
      <c r="B72" s="261"/>
      <c r="C72" s="262"/>
      <c r="D72" s="262"/>
      <c r="E72" s="262"/>
      <c r="F72" s="262"/>
      <c r="G72" s="262"/>
      <c r="H72" s="262"/>
      <c r="I72" s="262"/>
      <c r="J72" s="262"/>
      <c r="K72" s="263"/>
    </row>
    <row r="73" customFormat="false" ht="45" hidden="false" customHeight="true" outlineLevel="0" collapsed="false">
      <c r="B73" s="264"/>
      <c r="C73" s="265" t="s">
        <v>90</v>
      </c>
      <c r="D73" s="265"/>
      <c r="E73" s="265"/>
      <c r="F73" s="265"/>
      <c r="G73" s="265"/>
      <c r="H73" s="265"/>
      <c r="I73" s="265"/>
      <c r="J73" s="265"/>
      <c r="K73" s="266"/>
    </row>
    <row r="74" customFormat="false" ht="17.25" hidden="false" customHeight="true" outlineLevel="0" collapsed="false">
      <c r="B74" s="264"/>
      <c r="C74" s="267" t="s">
        <v>737</v>
      </c>
      <c r="D74" s="267"/>
      <c r="E74" s="267"/>
      <c r="F74" s="267" t="s">
        <v>738</v>
      </c>
      <c r="G74" s="268"/>
      <c r="H74" s="267" t="s">
        <v>121</v>
      </c>
      <c r="I74" s="267" t="s">
        <v>62</v>
      </c>
      <c r="J74" s="267" t="s">
        <v>739</v>
      </c>
      <c r="K74" s="266"/>
    </row>
    <row r="75" customFormat="false" ht="17.25" hidden="false" customHeight="true" outlineLevel="0" collapsed="false">
      <c r="B75" s="264"/>
      <c r="C75" s="269" t="s">
        <v>740</v>
      </c>
      <c r="D75" s="269"/>
      <c r="E75" s="269"/>
      <c r="F75" s="270" t="s">
        <v>741</v>
      </c>
      <c r="G75" s="271"/>
      <c r="H75" s="269"/>
      <c r="I75" s="269"/>
      <c r="J75" s="269" t="s">
        <v>742</v>
      </c>
      <c r="K75" s="266"/>
    </row>
    <row r="76" customFormat="false" ht="5.25" hidden="false" customHeight="true" outlineLevel="0" collapsed="false">
      <c r="B76" s="264"/>
      <c r="C76" s="272"/>
      <c r="D76" s="272"/>
      <c r="E76" s="272"/>
      <c r="F76" s="272"/>
      <c r="G76" s="273"/>
      <c r="H76" s="272"/>
      <c r="I76" s="272"/>
      <c r="J76" s="272"/>
      <c r="K76" s="266"/>
    </row>
    <row r="77" customFormat="false" ht="15" hidden="false" customHeight="true" outlineLevel="0" collapsed="false">
      <c r="B77" s="264"/>
      <c r="C77" s="253" t="s">
        <v>58</v>
      </c>
      <c r="D77" s="272"/>
      <c r="E77" s="272"/>
      <c r="F77" s="274" t="s">
        <v>743</v>
      </c>
      <c r="G77" s="273"/>
      <c r="H77" s="253" t="s">
        <v>744</v>
      </c>
      <c r="I77" s="253" t="s">
        <v>745</v>
      </c>
      <c r="J77" s="253" t="n">
        <v>20</v>
      </c>
      <c r="K77" s="266"/>
    </row>
    <row r="78" customFormat="false" ht="15" hidden="false" customHeight="true" outlineLevel="0" collapsed="false">
      <c r="B78" s="264"/>
      <c r="C78" s="253" t="s">
        <v>746</v>
      </c>
      <c r="D78" s="253"/>
      <c r="E78" s="253"/>
      <c r="F78" s="274" t="s">
        <v>743</v>
      </c>
      <c r="G78" s="273"/>
      <c r="H78" s="253" t="s">
        <v>747</v>
      </c>
      <c r="I78" s="253" t="s">
        <v>745</v>
      </c>
      <c r="J78" s="253" t="n">
        <v>120</v>
      </c>
      <c r="K78" s="266"/>
    </row>
    <row r="79" customFormat="false" ht="15" hidden="false" customHeight="true" outlineLevel="0" collapsed="false">
      <c r="B79" s="275"/>
      <c r="C79" s="253" t="s">
        <v>748</v>
      </c>
      <c r="D79" s="253"/>
      <c r="E79" s="253"/>
      <c r="F79" s="274" t="s">
        <v>749</v>
      </c>
      <c r="G79" s="273"/>
      <c r="H79" s="253" t="s">
        <v>750</v>
      </c>
      <c r="I79" s="253" t="s">
        <v>745</v>
      </c>
      <c r="J79" s="253" t="n">
        <v>50</v>
      </c>
      <c r="K79" s="266"/>
    </row>
    <row r="80" customFormat="false" ht="15" hidden="false" customHeight="true" outlineLevel="0" collapsed="false">
      <c r="B80" s="275"/>
      <c r="C80" s="253" t="s">
        <v>751</v>
      </c>
      <c r="D80" s="253"/>
      <c r="E80" s="253"/>
      <c r="F80" s="274" t="s">
        <v>743</v>
      </c>
      <c r="G80" s="273"/>
      <c r="H80" s="253" t="s">
        <v>752</v>
      </c>
      <c r="I80" s="253" t="s">
        <v>753</v>
      </c>
      <c r="J80" s="253"/>
      <c r="K80" s="266"/>
    </row>
    <row r="81" customFormat="false" ht="15" hidden="false" customHeight="true" outlineLevel="0" collapsed="false">
      <c r="B81" s="275"/>
      <c r="C81" s="276" t="s">
        <v>754</v>
      </c>
      <c r="D81" s="276"/>
      <c r="E81" s="276"/>
      <c r="F81" s="277" t="s">
        <v>749</v>
      </c>
      <c r="G81" s="276"/>
      <c r="H81" s="276" t="s">
        <v>755</v>
      </c>
      <c r="I81" s="276" t="s">
        <v>745</v>
      </c>
      <c r="J81" s="276" t="n">
        <v>15</v>
      </c>
      <c r="K81" s="266"/>
    </row>
    <row r="82" customFormat="false" ht="15" hidden="false" customHeight="true" outlineLevel="0" collapsed="false">
      <c r="B82" s="275"/>
      <c r="C82" s="276" t="s">
        <v>756</v>
      </c>
      <c r="D82" s="276"/>
      <c r="E82" s="276"/>
      <c r="F82" s="277" t="s">
        <v>749</v>
      </c>
      <c r="G82" s="276"/>
      <c r="H82" s="276" t="s">
        <v>757</v>
      </c>
      <c r="I82" s="276" t="s">
        <v>745</v>
      </c>
      <c r="J82" s="276" t="n">
        <v>15</v>
      </c>
      <c r="K82" s="266"/>
    </row>
    <row r="83" customFormat="false" ht="15" hidden="false" customHeight="true" outlineLevel="0" collapsed="false">
      <c r="B83" s="275"/>
      <c r="C83" s="276" t="s">
        <v>758</v>
      </c>
      <c r="D83" s="276"/>
      <c r="E83" s="276"/>
      <c r="F83" s="277" t="s">
        <v>749</v>
      </c>
      <c r="G83" s="276"/>
      <c r="H83" s="276" t="s">
        <v>759</v>
      </c>
      <c r="I83" s="276" t="s">
        <v>745</v>
      </c>
      <c r="J83" s="276" t="n">
        <v>20</v>
      </c>
      <c r="K83" s="266"/>
    </row>
    <row r="84" customFormat="false" ht="15" hidden="false" customHeight="true" outlineLevel="0" collapsed="false">
      <c r="B84" s="275"/>
      <c r="C84" s="276" t="s">
        <v>760</v>
      </c>
      <c r="D84" s="276"/>
      <c r="E84" s="276"/>
      <c r="F84" s="277" t="s">
        <v>749</v>
      </c>
      <c r="G84" s="276"/>
      <c r="H84" s="276" t="s">
        <v>761</v>
      </c>
      <c r="I84" s="276" t="s">
        <v>745</v>
      </c>
      <c r="J84" s="276" t="n">
        <v>20</v>
      </c>
      <c r="K84" s="266"/>
    </row>
    <row r="85" customFormat="false" ht="15" hidden="false" customHeight="true" outlineLevel="0" collapsed="false">
      <c r="B85" s="275"/>
      <c r="C85" s="253" t="s">
        <v>762</v>
      </c>
      <c r="D85" s="253"/>
      <c r="E85" s="253"/>
      <c r="F85" s="274" t="s">
        <v>749</v>
      </c>
      <c r="G85" s="273"/>
      <c r="H85" s="253" t="s">
        <v>763</v>
      </c>
      <c r="I85" s="253" t="s">
        <v>745</v>
      </c>
      <c r="J85" s="253" t="n">
        <v>50</v>
      </c>
      <c r="K85" s="266"/>
    </row>
    <row r="86" customFormat="false" ht="15" hidden="false" customHeight="true" outlineLevel="0" collapsed="false">
      <c r="B86" s="275"/>
      <c r="C86" s="253" t="s">
        <v>764</v>
      </c>
      <c r="D86" s="253"/>
      <c r="E86" s="253"/>
      <c r="F86" s="274" t="s">
        <v>749</v>
      </c>
      <c r="G86" s="273"/>
      <c r="H86" s="253" t="s">
        <v>765</v>
      </c>
      <c r="I86" s="253" t="s">
        <v>745</v>
      </c>
      <c r="J86" s="253" t="n">
        <v>20</v>
      </c>
      <c r="K86" s="266"/>
    </row>
    <row r="87" customFormat="false" ht="15" hidden="false" customHeight="true" outlineLevel="0" collapsed="false">
      <c r="B87" s="275"/>
      <c r="C87" s="253" t="s">
        <v>766</v>
      </c>
      <c r="D87" s="253"/>
      <c r="E87" s="253"/>
      <c r="F87" s="274" t="s">
        <v>749</v>
      </c>
      <c r="G87" s="273"/>
      <c r="H87" s="253" t="s">
        <v>767</v>
      </c>
      <c r="I87" s="253" t="s">
        <v>745</v>
      </c>
      <c r="J87" s="253" t="n">
        <v>20</v>
      </c>
      <c r="K87" s="266"/>
    </row>
    <row r="88" customFormat="false" ht="15" hidden="false" customHeight="true" outlineLevel="0" collapsed="false">
      <c r="B88" s="275"/>
      <c r="C88" s="253" t="s">
        <v>768</v>
      </c>
      <c r="D88" s="253"/>
      <c r="E88" s="253"/>
      <c r="F88" s="274" t="s">
        <v>749</v>
      </c>
      <c r="G88" s="273"/>
      <c r="H88" s="253" t="s">
        <v>769</v>
      </c>
      <c r="I88" s="253" t="s">
        <v>745</v>
      </c>
      <c r="J88" s="253" t="n">
        <v>50</v>
      </c>
      <c r="K88" s="266"/>
    </row>
    <row r="89" customFormat="false" ht="15" hidden="false" customHeight="true" outlineLevel="0" collapsed="false">
      <c r="B89" s="275"/>
      <c r="C89" s="253" t="s">
        <v>770</v>
      </c>
      <c r="D89" s="253"/>
      <c r="E89" s="253"/>
      <c r="F89" s="274" t="s">
        <v>749</v>
      </c>
      <c r="G89" s="273"/>
      <c r="H89" s="253" t="s">
        <v>770</v>
      </c>
      <c r="I89" s="253" t="s">
        <v>745</v>
      </c>
      <c r="J89" s="253" t="n">
        <v>50</v>
      </c>
      <c r="K89" s="266"/>
    </row>
    <row r="90" customFormat="false" ht="15" hidden="false" customHeight="true" outlineLevel="0" collapsed="false">
      <c r="B90" s="275"/>
      <c r="C90" s="253" t="s">
        <v>127</v>
      </c>
      <c r="D90" s="253"/>
      <c r="E90" s="253"/>
      <c r="F90" s="274" t="s">
        <v>749</v>
      </c>
      <c r="G90" s="273"/>
      <c r="H90" s="253" t="s">
        <v>771</v>
      </c>
      <c r="I90" s="253" t="s">
        <v>745</v>
      </c>
      <c r="J90" s="253" t="n">
        <v>255</v>
      </c>
      <c r="K90" s="266"/>
    </row>
    <row r="91" customFormat="false" ht="15" hidden="false" customHeight="true" outlineLevel="0" collapsed="false">
      <c r="B91" s="275"/>
      <c r="C91" s="253" t="s">
        <v>772</v>
      </c>
      <c r="D91" s="253"/>
      <c r="E91" s="253"/>
      <c r="F91" s="274" t="s">
        <v>743</v>
      </c>
      <c r="G91" s="273"/>
      <c r="H91" s="253" t="s">
        <v>773</v>
      </c>
      <c r="I91" s="253" t="s">
        <v>774</v>
      </c>
      <c r="J91" s="253"/>
      <c r="K91" s="266"/>
    </row>
    <row r="92" customFormat="false" ht="15" hidden="false" customHeight="true" outlineLevel="0" collapsed="false">
      <c r="B92" s="275"/>
      <c r="C92" s="253" t="s">
        <v>775</v>
      </c>
      <c r="D92" s="253"/>
      <c r="E92" s="253"/>
      <c r="F92" s="274" t="s">
        <v>743</v>
      </c>
      <c r="G92" s="273"/>
      <c r="H92" s="253" t="s">
        <v>776</v>
      </c>
      <c r="I92" s="253" t="s">
        <v>777</v>
      </c>
      <c r="J92" s="253"/>
      <c r="K92" s="266"/>
    </row>
    <row r="93" customFormat="false" ht="15" hidden="false" customHeight="true" outlineLevel="0" collapsed="false">
      <c r="B93" s="275"/>
      <c r="C93" s="253" t="s">
        <v>778</v>
      </c>
      <c r="D93" s="253"/>
      <c r="E93" s="253"/>
      <c r="F93" s="274" t="s">
        <v>743</v>
      </c>
      <c r="G93" s="273"/>
      <c r="H93" s="253" t="s">
        <v>778</v>
      </c>
      <c r="I93" s="253" t="s">
        <v>777</v>
      </c>
      <c r="J93" s="253"/>
      <c r="K93" s="266"/>
    </row>
    <row r="94" customFormat="false" ht="15" hidden="false" customHeight="true" outlineLevel="0" collapsed="false">
      <c r="B94" s="275"/>
      <c r="C94" s="253" t="s">
        <v>43</v>
      </c>
      <c r="D94" s="253"/>
      <c r="E94" s="253"/>
      <c r="F94" s="274" t="s">
        <v>743</v>
      </c>
      <c r="G94" s="273"/>
      <c r="H94" s="253" t="s">
        <v>779</v>
      </c>
      <c r="I94" s="253" t="s">
        <v>777</v>
      </c>
      <c r="J94" s="253"/>
      <c r="K94" s="266"/>
    </row>
    <row r="95" customFormat="false" ht="15" hidden="false" customHeight="true" outlineLevel="0" collapsed="false">
      <c r="B95" s="275"/>
      <c r="C95" s="253" t="s">
        <v>53</v>
      </c>
      <c r="D95" s="253"/>
      <c r="E95" s="253"/>
      <c r="F95" s="274" t="s">
        <v>743</v>
      </c>
      <c r="G95" s="273"/>
      <c r="H95" s="253" t="s">
        <v>780</v>
      </c>
      <c r="I95" s="253" t="s">
        <v>777</v>
      </c>
      <c r="J95" s="253"/>
      <c r="K95" s="266"/>
    </row>
    <row r="96" customFormat="false" ht="15" hidden="false" customHeight="true" outlineLevel="0" collapsed="false">
      <c r="B96" s="278"/>
      <c r="C96" s="279"/>
      <c r="D96" s="279"/>
      <c r="E96" s="279"/>
      <c r="F96" s="279"/>
      <c r="G96" s="279"/>
      <c r="H96" s="279"/>
      <c r="I96" s="279"/>
      <c r="J96" s="279"/>
      <c r="K96" s="280"/>
    </row>
    <row r="97" customFormat="false" ht="18.75" hidden="false" customHeight="true" outlineLevel="0" collapsed="false">
      <c r="B97" s="281"/>
      <c r="C97" s="282"/>
      <c r="D97" s="282"/>
      <c r="E97" s="282"/>
      <c r="F97" s="282"/>
      <c r="G97" s="282"/>
      <c r="H97" s="282"/>
      <c r="I97" s="282"/>
      <c r="J97" s="282"/>
      <c r="K97" s="281"/>
    </row>
    <row r="98" customFormat="false" ht="18.75" hidden="false" customHeight="true" outlineLevel="0" collapsed="false">
      <c r="B98" s="260"/>
      <c r="C98" s="260"/>
      <c r="D98" s="260"/>
      <c r="E98" s="260"/>
      <c r="F98" s="260"/>
      <c r="G98" s="260"/>
      <c r="H98" s="260"/>
      <c r="I98" s="260"/>
      <c r="J98" s="260"/>
      <c r="K98" s="260"/>
    </row>
    <row r="99" customFormat="false" ht="7.5" hidden="false" customHeight="true" outlineLevel="0" collapsed="false">
      <c r="B99" s="261"/>
      <c r="C99" s="262"/>
      <c r="D99" s="262"/>
      <c r="E99" s="262"/>
      <c r="F99" s="262"/>
      <c r="G99" s="262"/>
      <c r="H99" s="262"/>
      <c r="I99" s="262"/>
      <c r="J99" s="262"/>
      <c r="K99" s="263"/>
    </row>
    <row r="100" customFormat="false" ht="45" hidden="false" customHeight="true" outlineLevel="0" collapsed="false">
      <c r="B100" s="264"/>
      <c r="C100" s="265" t="s">
        <v>781</v>
      </c>
      <c r="D100" s="265"/>
      <c r="E100" s="265"/>
      <c r="F100" s="265"/>
      <c r="G100" s="265"/>
      <c r="H100" s="265"/>
      <c r="I100" s="265"/>
      <c r="J100" s="265"/>
      <c r="K100" s="266"/>
    </row>
    <row r="101" customFormat="false" ht="17.25" hidden="false" customHeight="true" outlineLevel="0" collapsed="false">
      <c r="B101" s="264"/>
      <c r="C101" s="267" t="s">
        <v>737</v>
      </c>
      <c r="D101" s="267"/>
      <c r="E101" s="267"/>
      <c r="F101" s="267" t="s">
        <v>738</v>
      </c>
      <c r="G101" s="268"/>
      <c r="H101" s="267" t="s">
        <v>121</v>
      </c>
      <c r="I101" s="267" t="s">
        <v>62</v>
      </c>
      <c r="J101" s="267" t="s">
        <v>739</v>
      </c>
      <c r="K101" s="266"/>
    </row>
    <row r="102" customFormat="false" ht="17.25" hidden="false" customHeight="true" outlineLevel="0" collapsed="false">
      <c r="B102" s="264"/>
      <c r="C102" s="269" t="s">
        <v>740</v>
      </c>
      <c r="D102" s="269"/>
      <c r="E102" s="269"/>
      <c r="F102" s="270" t="s">
        <v>741</v>
      </c>
      <c r="G102" s="271"/>
      <c r="H102" s="269"/>
      <c r="I102" s="269"/>
      <c r="J102" s="269" t="s">
        <v>742</v>
      </c>
      <c r="K102" s="266"/>
    </row>
    <row r="103" customFormat="false" ht="5.25" hidden="false" customHeight="true" outlineLevel="0" collapsed="false">
      <c r="B103" s="264"/>
      <c r="C103" s="267"/>
      <c r="D103" s="267"/>
      <c r="E103" s="267"/>
      <c r="F103" s="267"/>
      <c r="G103" s="283"/>
      <c r="H103" s="267"/>
      <c r="I103" s="267"/>
      <c r="J103" s="267"/>
      <c r="K103" s="266"/>
    </row>
    <row r="104" customFormat="false" ht="15" hidden="false" customHeight="true" outlineLevel="0" collapsed="false">
      <c r="B104" s="264"/>
      <c r="C104" s="253" t="s">
        <v>58</v>
      </c>
      <c r="D104" s="272"/>
      <c r="E104" s="272"/>
      <c r="F104" s="274" t="s">
        <v>743</v>
      </c>
      <c r="G104" s="283"/>
      <c r="H104" s="253" t="s">
        <v>782</v>
      </c>
      <c r="I104" s="253" t="s">
        <v>745</v>
      </c>
      <c r="J104" s="253" t="n">
        <v>20</v>
      </c>
      <c r="K104" s="266"/>
    </row>
    <row r="105" customFormat="false" ht="15" hidden="false" customHeight="true" outlineLevel="0" collapsed="false">
      <c r="B105" s="264"/>
      <c r="C105" s="253" t="s">
        <v>746</v>
      </c>
      <c r="D105" s="253"/>
      <c r="E105" s="253"/>
      <c r="F105" s="274" t="s">
        <v>743</v>
      </c>
      <c r="G105" s="253"/>
      <c r="H105" s="253" t="s">
        <v>782</v>
      </c>
      <c r="I105" s="253" t="s">
        <v>745</v>
      </c>
      <c r="J105" s="253" t="n">
        <v>120</v>
      </c>
      <c r="K105" s="266"/>
    </row>
    <row r="106" customFormat="false" ht="15" hidden="false" customHeight="true" outlineLevel="0" collapsed="false">
      <c r="B106" s="275"/>
      <c r="C106" s="253" t="s">
        <v>748</v>
      </c>
      <c r="D106" s="253"/>
      <c r="E106" s="253"/>
      <c r="F106" s="274" t="s">
        <v>749</v>
      </c>
      <c r="G106" s="253"/>
      <c r="H106" s="253" t="s">
        <v>782</v>
      </c>
      <c r="I106" s="253" t="s">
        <v>745</v>
      </c>
      <c r="J106" s="253" t="n">
        <v>50</v>
      </c>
      <c r="K106" s="266"/>
    </row>
    <row r="107" customFormat="false" ht="15" hidden="false" customHeight="true" outlineLevel="0" collapsed="false">
      <c r="B107" s="275"/>
      <c r="C107" s="253" t="s">
        <v>751</v>
      </c>
      <c r="D107" s="253"/>
      <c r="E107" s="253"/>
      <c r="F107" s="274" t="s">
        <v>743</v>
      </c>
      <c r="G107" s="253"/>
      <c r="H107" s="253" t="s">
        <v>782</v>
      </c>
      <c r="I107" s="253" t="s">
        <v>753</v>
      </c>
      <c r="J107" s="253"/>
      <c r="K107" s="266"/>
    </row>
    <row r="108" customFormat="false" ht="15" hidden="false" customHeight="true" outlineLevel="0" collapsed="false">
      <c r="B108" s="275"/>
      <c r="C108" s="253" t="s">
        <v>762</v>
      </c>
      <c r="D108" s="253"/>
      <c r="E108" s="253"/>
      <c r="F108" s="274" t="s">
        <v>749</v>
      </c>
      <c r="G108" s="253"/>
      <c r="H108" s="253" t="s">
        <v>782</v>
      </c>
      <c r="I108" s="253" t="s">
        <v>745</v>
      </c>
      <c r="J108" s="253" t="n">
        <v>50</v>
      </c>
      <c r="K108" s="266"/>
    </row>
    <row r="109" customFormat="false" ht="15" hidden="false" customHeight="true" outlineLevel="0" collapsed="false">
      <c r="B109" s="275"/>
      <c r="C109" s="253" t="s">
        <v>770</v>
      </c>
      <c r="D109" s="253"/>
      <c r="E109" s="253"/>
      <c r="F109" s="274" t="s">
        <v>749</v>
      </c>
      <c r="G109" s="253"/>
      <c r="H109" s="253" t="s">
        <v>782</v>
      </c>
      <c r="I109" s="253" t="s">
        <v>745</v>
      </c>
      <c r="J109" s="253" t="n">
        <v>50</v>
      </c>
      <c r="K109" s="266"/>
    </row>
    <row r="110" customFormat="false" ht="15" hidden="false" customHeight="true" outlineLevel="0" collapsed="false">
      <c r="B110" s="275"/>
      <c r="C110" s="253" t="s">
        <v>768</v>
      </c>
      <c r="D110" s="253"/>
      <c r="E110" s="253"/>
      <c r="F110" s="274" t="s">
        <v>749</v>
      </c>
      <c r="G110" s="253"/>
      <c r="H110" s="253" t="s">
        <v>782</v>
      </c>
      <c r="I110" s="253" t="s">
        <v>745</v>
      </c>
      <c r="J110" s="253" t="n">
        <v>50</v>
      </c>
      <c r="K110" s="266"/>
    </row>
    <row r="111" customFormat="false" ht="15" hidden="false" customHeight="true" outlineLevel="0" collapsed="false">
      <c r="B111" s="275"/>
      <c r="C111" s="253" t="s">
        <v>58</v>
      </c>
      <c r="D111" s="253"/>
      <c r="E111" s="253"/>
      <c r="F111" s="274" t="s">
        <v>743</v>
      </c>
      <c r="G111" s="253"/>
      <c r="H111" s="253" t="s">
        <v>783</v>
      </c>
      <c r="I111" s="253" t="s">
        <v>745</v>
      </c>
      <c r="J111" s="253" t="n">
        <v>20</v>
      </c>
      <c r="K111" s="266"/>
    </row>
    <row r="112" customFormat="false" ht="15" hidden="false" customHeight="true" outlineLevel="0" collapsed="false">
      <c r="B112" s="275"/>
      <c r="C112" s="253" t="s">
        <v>784</v>
      </c>
      <c r="D112" s="253"/>
      <c r="E112" s="253"/>
      <c r="F112" s="274" t="s">
        <v>743</v>
      </c>
      <c r="G112" s="253"/>
      <c r="H112" s="253" t="s">
        <v>785</v>
      </c>
      <c r="I112" s="253" t="s">
        <v>745</v>
      </c>
      <c r="J112" s="253" t="n">
        <v>120</v>
      </c>
      <c r="K112" s="266"/>
    </row>
    <row r="113" customFormat="false" ht="15" hidden="false" customHeight="true" outlineLevel="0" collapsed="false">
      <c r="B113" s="275"/>
      <c r="C113" s="253" t="s">
        <v>43</v>
      </c>
      <c r="D113" s="253"/>
      <c r="E113" s="253"/>
      <c r="F113" s="274" t="s">
        <v>743</v>
      </c>
      <c r="G113" s="253"/>
      <c r="H113" s="253" t="s">
        <v>786</v>
      </c>
      <c r="I113" s="253" t="s">
        <v>777</v>
      </c>
      <c r="J113" s="253"/>
      <c r="K113" s="266"/>
    </row>
    <row r="114" customFormat="false" ht="15" hidden="false" customHeight="true" outlineLevel="0" collapsed="false">
      <c r="B114" s="275"/>
      <c r="C114" s="253" t="s">
        <v>53</v>
      </c>
      <c r="D114" s="253"/>
      <c r="E114" s="253"/>
      <c r="F114" s="274" t="s">
        <v>743</v>
      </c>
      <c r="G114" s="253"/>
      <c r="H114" s="253" t="s">
        <v>787</v>
      </c>
      <c r="I114" s="253" t="s">
        <v>777</v>
      </c>
      <c r="J114" s="253"/>
      <c r="K114" s="266"/>
    </row>
    <row r="115" customFormat="false" ht="15" hidden="false" customHeight="true" outlineLevel="0" collapsed="false">
      <c r="B115" s="275"/>
      <c r="C115" s="253" t="s">
        <v>62</v>
      </c>
      <c r="D115" s="253"/>
      <c r="E115" s="253"/>
      <c r="F115" s="274" t="s">
        <v>743</v>
      </c>
      <c r="G115" s="253"/>
      <c r="H115" s="253" t="s">
        <v>788</v>
      </c>
      <c r="I115" s="253" t="s">
        <v>789</v>
      </c>
      <c r="J115" s="253"/>
      <c r="K115" s="266"/>
    </row>
    <row r="116" customFormat="false" ht="15" hidden="false" customHeight="true" outlineLevel="0" collapsed="false">
      <c r="B116" s="278"/>
      <c r="C116" s="284"/>
      <c r="D116" s="284"/>
      <c r="E116" s="284"/>
      <c r="F116" s="284"/>
      <c r="G116" s="284"/>
      <c r="H116" s="284"/>
      <c r="I116" s="284"/>
      <c r="J116" s="284"/>
      <c r="K116" s="280"/>
    </row>
    <row r="117" customFormat="false" ht="18.75" hidden="false" customHeight="true" outlineLevel="0" collapsed="false">
      <c r="B117" s="285"/>
      <c r="C117" s="247"/>
      <c r="D117" s="247"/>
      <c r="E117" s="247"/>
      <c r="F117" s="286"/>
      <c r="G117" s="247"/>
      <c r="H117" s="247"/>
      <c r="I117" s="247"/>
      <c r="J117" s="247"/>
      <c r="K117" s="285"/>
    </row>
    <row r="118" customFormat="false" ht="18.75" hidden="false" customHeight="true" outlineLevel="0" collapsed="false">
      <c r="B118" s="260"/>
      <c r="C118" s="260"/>
      <c r="D118" s="260"/>
      <c r="E118" s="260"/>
      <c r="F118" s="260"/>
      <c r="G118" s="260"/>
      <c r="H118" s="260"/>
      <c r="I118" s="260"/>
      <c r="J118" s="260"/>
      <c r="K118" s="260"/>
    </row>
    <row r="119" customFormat="false" ht="7.5" hidden="false" customHeight="true" outlineLevel="0" collapsed="false">
      <c r="B119" s="287"/>
      <c r="C119" s="288"/>
      <c r="D119" s="288"/>
      <c r="E119" s="288"/>
      <c r="F119" s="288"/>
      <c r="G119" s="288"/>
      <c r="H119" s="288"/>
      <c r="I119" s="288"/>
      <c r="J119" s="288"/>
      <c r="K119" s="289"/>
    </row>
    <row r="120" customFormat="false" ht="45" hidden="false" customHeight="true" outlineLevel="0" collapsed="false">
      <c r="B120" s="290"/>
      <c r="C120" s="241" t="s">
        <v>790</v>
      </c>
      <c r="D120" s="241"/>
      <c r="E120" s="241"/>
      <c r="F120" s="241"/>
      <c r="G120" s="241"/>
      <c r="H120" s="241"/>
      <c r="I120" s="241"/>
      <c r="J120" s="241"/>
      <c r="K120" s="291"/>
    </row>
    <row r="121" customFormat="false" ht="17.25" hidden="false" customHeight="true" outlineLevel="0" collapsed="false">
      <c r="B121" s="292"/>
      <c r="C121" s="267" t="s">
        <v>737</v>
      </c>
      <c r="D121" s="267"/>
      <c r="E121" s="267"/>
      <c r="F121" s="267" t="s">
        <v>738</v>
      </c>
      <c r="G121" s="268"/>
      <c r="H121" s="267" t="s">
        <v>121</v>
      </c>
      <c r="I121" s="267" t="s">
        <v>62</v>
      </c>
      <c r="J121" s="267" t="s">
        <v>739</v>
      </c>
      <c r="K121" s="293"/>
    </row>
    <row r="122" customFormat="false" ht="17.25" hidden="false" customHeight="true" outlineLevel="0" collapsed="false">
      <c r="B122" s="292"/>
      <c r="C122" s="269" t="s">
        <v>740</v>
      </c>
      <c r="D122" s="269"/>
      <c r="E122" s="269"/>
      <c r="F122" s="270" t="s">
        <v>741</v>
      </c>
      <c r="G122" s="271"/>
      <c r="H122" s="269"/>
      <c r="I122" s="269"/>
      <c r="J122" s="269" t="s">
        <v>742</v>
      </c>
      <c r="K122" s="293"/>
    </row>
    <row r="123" customFormat="false" ht="5.25" hidden="false" customHeight="true" outlineLevel="0" collapsed="false">
      <c r="B123" s="294"/>
      <c r="C123" s="272"/>
      <c r="D123" s="272"/>
      <c r="E123" s="272"/>
      <c r="F123" s="272"/>
      <c r="G123" s="253"/>
      <c r="H123" s="272"/>
      <c r="I123" s="272"/>
      <c r="J123" s="272"/>
      <c r="K123" s="295"/>
    </row>
    <row r="124" customFormat="false" ht="15" hidden="false" customHeight="true" outlineLevel="0" collapsed="false">
      <c r="B124" s="294"/>
      <c r="C124" s="253" t="s">
        <v>746</v>
      </c>
      <c r="D124" s="272"/>
      <c r="E124" s="272"/>
      <c r="F124" s="274" t="s">
        <v>743</v>
      </c>
      <c r="G124" s="253"/>
      <c r="H124" s="253" t="s">
        <v>782</v>
      </c>
      <c r="I124" s="253" t="s">
        <v>745</v>
      </c>
      <c r="J124" s="253" t="n">
        <v>120</v>
      </c>
      <c r="K124" s="296"/>
    </row>
    <row r="125" customFormat="false" ht="15" hidden="false" customHeight="true" outlineLevel="0" collapsed="false">
      <c r="B125" s="294"/>
      <c r="C125" s="253" t="s">
        <v>791</v>
      </c>
      <c r="D125" s="253"/>
      <c r="E125" s="253"/>
      <c r="F125" s="274" t="s">
        <v>743</v>
      </c>
      <c r="G125" s="253"/>
      <c r="H125" s="253" t="s">
        <v>792</v>
      </c>
      <c r="I125" s="253" t="s">
        <v>745</v>
      </c>
      <c r="J125" s="253" t="s">
        <v>793</v>
      </c>
      <c r="K125" s="296"/>
    </row>
    <row r="126" customFormat="false" ht="15" hidden="false" customHeight="true" outlineLevel="0" collapsed="false">
      <c r="B126" s="294"/>
      <c r="C126" s="253" t="s">
        <v>692</v>
      </c>
      <c r="D126" s="253"/>
      <c r="E126" s="253"/>
      <c r="F126" s="274" t="s">
        <v>743</v>
      </c>
      <c r="G126" s="253"/>
      <c r="H126" s="253" t="s">
        <v>794</v>
      </c>
      <c r="I126" s="253" t="s">
        <v>745</v>
      </c>
      <c r="J126" s="253" t="s">
        <v>793</v>
      </c>
      <c r="K126" s="296"/>
    </row>
    <row r="127" customFormat="false" ht="15" hidden="false" customHeight="true" outlineLevel="0" collapsed="false">
      <c r="B127" s="294"/>
      <c r="C127" s="253" t="s">
        <v>754</v>
      </c>
      <c r="D127" s="253"/>
      <c r="E127" s="253"/>
      <c r="F127" s="274" t="s">
        <v>749</v>
      </c>
      <c r="G127" s="253"/>
      <c r="H127" s="253" t="s">
        <v>755</v>
      </c>
      <c r="I127" s="253" t="s">
        <v>745</v>
      </c>
      <c r="J127" s="253" t="n">
        <v>15</v>
      </c>
      <c r="K127" s="296"/>
    </row>
    <row r="128" customFormat="false" ht="15" hidden="false" customHeight="true" outlineLevel="0" collapsed="false">
      <c r="B128" s="294"/>
      <c r="C128" s="276" t="s">
        <v>756</v>
      </c>
      <c r="D128" s="276"/>
      <c r="E128" s="276"/>
      <c r="F128" s="277" t="s">
        <v>749</v>
      </c>
      <c r="G128" s="276"/>
      <c r="H128" s="276" t="s">
        <v>757</v>
      </c>
      <c r="I128" s="276" t="s">
        <v>745</v>
      </c>
      <c r="J128" s="276" t="n">
        <v>15</v>
      </c>
      <c r="K128" s="296"/>
    </row>
    <row r="129" customFormat="false" ht="15" hidden="false" customHeight="true" outlineLevel="0" collapsed="false">
      <c r="B129" s="294"/>
      <c r="C129" s="276" t="s">
        <v>758</v>
      </c>
      <c r="D129" s="276"/>
      <c r="E129" s="276"/>
      <c r="F129" s="277" t="s">
        <v>749</v>
      </c>
      <c r="G129" s="276"/>
      <c r="H129" s="276" t="s">
        <v>759</v>
      </c>
      <c r="I129" s="276" t="s">
        <v>745</v>
      </c>
      <c r="J129" s="276" t="n">
        <v>20</v>
      </c>
      <c r="K129" s="296"/>
    </row>
    <row r="130" customFormat="false" ht="15" hidden="false" customHeight="true" outlineLevel="0" collapsed="false">
      <c r="B130" s="294"/>
      <c r="C130" s="276" t="s">
        <v>760</v>
      </c>
      <c r="D130" s="276"/>
      <c r="E130" s="276"/>
      <c r="F130" s="277" t="s">
        <v>749</v>
      </c>
      <c r="G130" s="276"/>
      <c r="H130" s="276" t="s">
        <v>761</v>
      </c>
      <c r="I130" s="276" t="s">
        <v>745</v>
      </c>
      <c r="J130" s="276" t="n">
        <v>20</v>
      </c>
      <c r="K130" s="296"/>
    </row>
    <row r="131" customFormat="false" ht="15" hidden="false" customHeight="true" outlineLevel="0" collapsed="false">
      <c r="B131" s="294"/>
      <c r="C131" s="253" t="s">
        <v>748</v>
      </c>
      <c r="D131" s="253"/>
      <c r="E131" s="253"/>
      <c r="F131" s="274" t="s">
        <v>749</v>
      </c>
      <c r="G131" s="253"/>
      <c r="H131" s="253" t="s">
        <v>782</v>
      </c>
      <c r="I131" s="253" t="s">
        <v>745</v>
      </c>
      <c r="J131" s="253" t="n">
        <v>50</v>
      </c>
      <c r="K131" s="296"/>
    </row>
    <row r="132" customFormat="false" ht="15" hidden="false" customHeight="true" outlineLevel="0" collapsed="false">
      <c r="B132" s="294"/>
      <c r="C132" s="253" t="s">
        <v>762</v>
      </c>
      <c r="D132" s="253"/>
      <c r="E132" s="253"/>
      <c r="F132" s="274" t="s">
        <v>749</v>
      </c>
      <c r="G132" s="253"/>
      <c r="H132" s="253" t="s">
        <v>782</v>
      </c>
      <c r="I132" s="253" t="s">
        <v>745</v>
      </c>
      <c r="J132" s="253" t="n">
        <v>50</v>
      </c>
      <c r="K132" s="296"/>
    </row>
    <row r="133" customFormat="false" ht="15" hidden="false" customHeight="true" outlineLevel="0" collapsed="false">
      <c r="B133" s="294"/>
      <c r="C133" s="253" t="s">
        <v>768</v>
      </c>
      <c r="D133" s="253"/>
      <c r="E133" s="253"/>
      <c r="F133" s="274" t="s">
        <v>749</v>
      </c>
      <c r="G133" s="253"/>
      <c r="H133" s="253" t="s">
        <v>782</v>
      </c>
      <c r="I133" s="253" t="s">
        <v>745</v>
      </c>
      <c r="J133" s="253" t="n">
        <v>50</v>
      </c>
      <c r="K133" s="296"/>
    </row>
    <row r="134" customFormat="false" ht="15" hidden="false" customHeight="true" outlineLevel="0" collapsed="false">
      <c r="B134" s="294"/>
      <c r="C134" s="253" t="s">
        <v>770</v>
      </c>
      <c r="D134" s="253"/>
      <c r="E134" s="253"/>
      <c r="F134" s="274" t="s">
        <v>749</v>
      </c>
      <c r="G134" s="253"/>
      <c r="H134" s="253" t="s">
        <v>782</v>
      </c>
      <c r="I134" s="253" t="s">
        <v>745</v>
      </c>
      <c r="J134" s="253" t="n">
        <v>50</v>
      </c>
      <c r="K134" s="296"/>
    </row>
    <row r="135" customFormat="false" ht="15" hidden="false" customHeight="true" outlineLevel="0" collapsed="false">
      <c r="B135" s="294"/>
      <c r="C135" s="253" t="s">
        <v>127</v>
      </c>
      <c r="D135" s="253"/>
      <c r="E135" s="253"/>
      <c r="F135" s="274" t="s">
        <v>749</v>
      </c>
      <c r="G135" s="253"/>
      <c r="H135" s="253" t="s">
        <v>795</v>
      </c>
      <c r="I135" s="253" t="s">
        <v>745</v>
      </c>
      <c r="J135" s="253" t="n">
        <v>255</v>
      </c>
      <c r="K135" s="296"/>
    </row>
    <row r="136" customFormat="false" ht="15" hidden="false" customHeight="true" outlineLevel="0" collapsed="false">
      <c r="B136" s="294"/>
      <c r="C136" s="253" t="s">
        <v>772</v>
      </c>
      <c r="D136" s="253"/>
      <c r="E136" s="253"/>
      <c r="F136" s="274" t="s">
        <v>743</v>
      </c>
      <c r="G136" s="253"/>
      <c r="H136" s="253" t="s">
        <v>796</v>
      </c>
      <c r="I136" s="253" t="s">
        <v>774</v>
      </c>
      <c r="J136" s="253"/>
      <c r="K136" s="296"/>
    </row>
    <row r="137" customFormat="false" ht="15" hidden="false" customHeight="true" outlineLevel="0" collapsed="false">
      <c r="B137" s="294"/>
      <c r="C137" s="253" t="s">
        <v>775</v>
      </c>
      <c r="D137" s="253"/>
      <c r="E137" s="253"/>
      <c r="F137" s="274" t="s">
        <v>743</v>
      </c>
      <c r="G137" s="253"/>
      <c r="H137" s="253" t="s">
        <v>797</v>
      </c>
      <c r="I137" s="253" t="s">
        <v>777</v>
      </c>
      <c r="J137" s="253"/>
      <c r="K137" s="296"/>
    </row>
    <row r="138" customFormat="false" ht="15" hidden="false" customHeight="true" outlineLevel="0" collapsed="false">
      <c r="B138" s="294"/>
      <c r="C138" s="253" t="s">
        <v>778</v>
      </c>
      <c r="D138" s="253"/>
      <c r="E138" s="253"/>
      <c r="F138" s="274" t="s">
        <v>743</v>
      </c>
      <c r="G138" s="253"/>
      <c r="H138" s="253" t="s">
        <v>778</v>
      </c>
      <c r="I138" s="253" t="s">
        <v>777</v>
      </c>
      <c r="J138" s="253"/>
      <c r="K138" s="296"/>
    </row>
    <row r="139" customFormat="false" ht="15" hidden="false" customHeight="true" outlineLevel="0" collapsed="false">
      <c r="B139" s="294"/>
      <c r="C139" s="253" t="s">
        <v>43</v>
      </c>
      <c r="D139" s="253"/>
      <c r="E139" s="253"/>
      <c r="F139" s="274" t="s">
        <v>743</v>
      </c>
      <c r="G139" s="253"/>
      <c r="H139" s="253" t="s">
        <v>798</v>
      </c>
      <c r="I139" s="253" t="s">
        <v>777</v>
      </c>
      <c r="J139" s="253"/>
      <c r="K139" s="296"/>
    </row>
    <row r="140" customFormat="false" ht="15" hidden="false" customHeight="true" outlineLevel="0" collapsed="false">
      <c r="B140" s="294"/>
      <c r="C140" s="253" t="s">
        <v>799</v>
      </c>
      <c r="D140" s="253"/>
      <c r="E140" s="253"/>
      <c r="F140" s="274" t="s">
        <v>743</v>
      </c>
      <c r="G140" s="253"/>
      <c r="H140" s="253" t="s">
        <v>800</v>
      </c>
      <c r="I140" s="253" t="s">
        <v>777</v>
      </c>
      <c r="J140" s="253"/>
      <c r="K140" s="296"/>
    </row>
    <row r="141" customFormat="false" ht="15" hidden="false" customHeight="true" outlineLevel="0" collapsed="false">
      <c r="B141" s="297"/>
      <c r="C141" s="298"/>
      <c r="D141" s="298"/>
      <c r="E141" s="298"/>
      <c r="F141" s="298"/>
      <c r="G141" s="298"/>
      <c r="H141" s="298"/>
      <c r="I141" s="298"/>
      <c r="J141" s="298"/>
      <c r="K141" s="299"/>
    </row>
    <row r="142" customFormat="false" ht="18.75" hidden="false" customHeight="true" outlineLevel="0" collapsed="false">
      <c r="B142" s="247"/>
      <c r="C142" s="247"/>
      <c r="D142" s="247"/>
      <c r="E142" s="247"/>
      <c r="F142" s="286"/>
      <c r="G142" s="247"/>
      <c r="H142" s="247"/>
      <c r="I142" s="247"/>
      <c r="J142" s="247"/>
      <c r="K142" s="247"/>
    </row>
    <row r="143" customFormat="false" ht="18.75" hidden="false" customHeight="true" outlineLevel="0" collapsed="false">
      <c r="B143" s="260"/>
      <c r="C143" s="260"/>
      <c r="D143" s="260"/>
      <c r="E143" s="260"/>
      <c r="F143" s="260"/>
      <c r="G143" s="260"/>
      <c r="H143" s="260"/>
      <c r="I143" s="260"/>
      <c r="J143" s="260"/>
      <c r="K143" s="260"/>
    </row>
    <row r="144" customFormat="false" ht="7.5" hidden="false" customHeight="true" outlineLevel="0" collapsed="false">
      <c r="B144" s="261"/>
      <c r="C144" s="262"/>
      <c r="D144" s="262"/>
      <c r="E144" s="262"/>
      <c r="F144" s="262"/>
      <c r="G144" s="262"/>
      <c r="H144" s="262"/>
      <c r="I144" s="262"/>
      <c r="J144" s="262"/>
      <c r="K144" s="263"/>
    </row>
    <row r="145" customFormat="false" ht="45" hidden="false" customHeight="true" outlineLevel="0" collapsed="false">
      <c r="B145" s="264"/>
      <c r="C145" s="265" t="s">
        <v>801</v>
      </c>
      <c r="D145" s="265"/>
      <c r="E145" s="265"/>
      <c r="F145" s="265"/>
      <c r="G145" s="265"/>
      <c r="H145" s="265"/>
      <c r="I145" s="265"/>
      <c r="J145" s="265"/>
      <c r="K145" s="266"/>
    </row>
    <row r="146" customFormat="false" ht="17.25" hidden="false" customHeight="true" outlineLevel="0" collapsed="false">
      <c r="B146" s="264"/>
      <c r="C146" s="267" t="s">
        <v>737</v>
      </c>
      <c r="D146" s="267"/>
      <c r="E146" s="267"/>
      <c r="F146" s="267" t="s">
        <v>738</v>
      </c>
      <c r="G146" s="268"/>
      <c r="H146" s="267" t="s">
        <v>121</v>
      </c>
      <c r="I146" s="267" t="s">
        <v>62</v>
      </c>
      <c r="J146" s="267" t="s">
        <v>739</v>
      </c>
      <c r="K146" s="266"/>
    </row>
    <row r="147" customFormat="false" ht="17.25" hidden="false" customHeight="true" outlineLevel="0" collapsed="false">
      <c r="B147" s="264"/>
      <c r="C147" s="269" t="s">
        <v>740</v>
      </c>
      <c r="D147" s="269"/>
      <c r="E147" s="269"/>
      <c r="F147" s="270" t="s">
        <v>741</v>
      </c>
      <c r="G147" s="271"/>
      <c r="H147" s="269"/>
      <c r="I147" s="269"/>
      <c r="J147" s="269" t="s">
        <v>742</v>
      </c>
      <c r="K147" s="266"/>
    </row>
    <row r="148" customFormat="false" ht="5.25" hidden="false" customHeight="true" outlineLevel="0" collapsed="false">
      <c r="B148" s="275"/>
      <c r="C148" s="272"/>
      <c r="D148" s="272"/>
      <c r="E148" s="272"/>
      <c r="F148" s="272"/>
      <c r="G148" s="273"/>
      <c r="H148" s="272"/>
      <c r="I148" s="272"/>
      <c r="J148" s="272"/>
      <c r="K148" s="296"/>
    </row>
    <row r="149" customFormat="false" ht="15" hidden="false" customHeight="true" outlineLevel="0" collapsed="false">
      <c r="B149" s="275"/>
      <c r="C149" s="300" t="s">
        <v>746</v>
      </c>
      <c r="D149" s="253"/>
      <c r="E149" s="253"/>
      <c r="F149" s="301" t="s">
        <v>743</v>
      </c>
      <c r="G149" s="253"/>
      <c r="H149" s="300" t="s">
        <v>782</v>
      </c>
      <c r="I149" s="300" t="s">
        <v>745</v>
      </c>
      <c r="J149" s="300" t="n">
        <v>120</v>
      </c>
      <c r="K149" s="296"/>
    </row>
    <row r="150" customFormat="false" ht="15" hidden="false" customHeight="true" outlineLevel="0" collapsed="false">
      <c r="B150" s="275"/>
      <c r="C150" s="300" t="s">
        <v>791</v>
      </c>
      <c r="D150" s="253"/>
      <c r="E150" s="253"/>
      <c r="F150" s="301" t="s">
        <v>743</v>
      </c>
      <c r="G150" s="253"/>
      <c r="H150" s="300" t="s">
        <v>802</v>
      </c>
      <c r="I150" s="300" t="s">
        <v>745</v>
      </c>
      <c r="J150" s="300" t="s">
        <v>793</v>
      </c>
      <c r="K150" s="296"/>
    </row>
    <row r="151" customFormat="false" ht="15" hidden="false" customHeight="true" outlineLevel="0" collapsed="false">
      <c r="B151" s="275"/>
      <c r="C151" s="300" t="s">
        <v>692</v>
      </c>
      <c r="D151" s="253"/>
      <c r="E151" s="253"/>
      <c r="F151" s="301" t="s">
        <v>743</v>
      </c>
      <c r="G151" s="253"/>
      <c r="H151" s="300" t="s">
        <v>803</v>
      </c>
      <c r="I151" s="300" t="s">
        <v>745</v>
      </c>
      <c r="J151" s="300" t="s">
        <v>793</v>
      </c>
      <c r="K151" s="296"/>
    </row>
    <row r="152" customFormat="false" ht="15" hidden="false" customHeight="true" outlineLevel="0" collapsed="false">
      <c r="B152" s="275"/>
      <c r="C152" s="300" t="s">
        <v>748</v>
      </c>
      <c r="D152" s="253"/>
      <c r="E152" s="253"/>
      <c r="F152" s="301" t="s">
        <v>749</v>
      </c>
      <c r="G152" s="253"/>
      <c r="H152" s="300" t="s">
        <v>782</v>
      </c>
      <c r="I152" s="300" t="s">
        <v>745</v>
      </c>
      <c r="J152" s="300" t="n">
        <v>50</v>
      </c>
      <c r="K152" s="296"/>
    </row>
    <row r="153" customFormat="false" ht="15" hidden="false" customHeight="true" outlineLevel="0" collapsed="false">
      <c r="B153" s="275"/>
      <c r="C153" s="300" t="s">
        <v>751</v>
      </c>
      <c r="D153" s="253"/>
      <c r="E153" s="253"/>
      <c r="F153" s="301" t="s">
        <v>743</v>
      </c>
      <c r="G153" s="253"/>
      <c r="H153" s="300" t="s">
        <v>782</v>
      </c>
      <c r="I153" s="300" t="s">
        <v>753</v>
      </c>
      <c r="J153" s="300"/>
      <c r="K153" s="296"/>
    </row>
    <row r="154" customFormat="false" ht="15" hidden="false" customHeight="true" outlineLevel="0" collapsed="false">
      <c r="B154" s="275"/>
      <c r="C154" s="300" t="s">
        <v>762</v>
      </c>
      <c r="D154" s="253"/>
      <c r="E154" s="253"/>
      <c r="F154" s="301" t="s">
        <v>749</v>
      </c>
      <c r="G154" s="253"/>
      <c r="H154" s="300" t="s">
        <v>782</v>
      </c>
      <c r="I154" s="300" t="s">
        <v>745</v>
      </c>
      <c r="J154" s="300" t="n">
        <v>50</v>
      </c>
      <c r="K154" s="296"/>
    </row>
    <row r="155" customFormat="false" ht="15" hidden="false" customHeight="true" outlineLevel="0" collapsed="false">
      <c r="B155" s="275"/>
      <c r="C155" s="300" t="s">
        <v>770</v>
      </c>
      <c r="D155" s="253"/>
      <c r="E155" s="253"/>
      <c r="F155" s="301" t="s">
        <v>749</v>
      </c>
      <c r="G155" s="253"/>
      <c r="H155" s="300" t="s">
        <v>782</v>
      </c>
      <c r="I155" s="300" t="s">
        <v>745</v>
      </c>
      <c r="J155" s="300" t="n">
        <v>50</v>
      </c>
      <c r="K155" s="296"/>
    </row>
    <row r="156" customFormat="false" ht="15" hidden="false" customHeight="true" outlineLevel="0" collapsed="false">
      <c r="B156" s="275"/>
      <c r="C156" s="300" t="s">
        <v>768</v>
      </c>
      <c r="D156" s="253"/>
      <c r="E156" s="253"/>
      <c r="F156" s="301" t="s">
        <v>749</v>
      </c>
      <c r="G156" s="253"/>
      <c r="H156" s="300" t="s">
        <v>782</v>
      </c>
      <c r="I156" s="300" t="s">
        <v>745</v>
      </c>
      <c r="J156" s="300" t="n">
        <v>50</v>
      </c>
      <c r="K156" s="296"/>
    </row>
    <row r="157" customFormat="false" ht="15" hidden="false" customHeight="true" outlineLevel="0" collapsed="false">
      <c r="B157" s="275"/>
      <c r="C157" s="300" t="s">
        <v>95</v>
      </c>
      <c r="D157" s="253"/>
      <c r="E157" s="253"/>
      <c r="F157" s="301" t="s">
        <v>743</v>
      </c>
      <c r="G157" s="253"/>
      <c r="H157" s="300" t="s">
        <v>804</v>
      </c>
      <c r="I157" s="300" t="s">
        <v>745</v>
      </c>
      <c r="J157" s="300" t="s">
        <v>805</v>
      </c>
      <c r="K157" s="296"/>
    </row>
    <row r="158" customFormat="false" ht="15" hidden="false" customHeight="true" outlineLevel="0" collapsed="false">
      <c r="B158" s="275"/>
      <c r="C158" s="300" t="s">
        <v>806</v>
      </c>
      <c r="D158" s="253"/>
      <c r="E158" s="253"/>
      <c r="F158" s="301" t="s">
        <v>743</v>
      </c>
      <c r="G158" s="253"/>
      <c r="H158" s="300" t="s">
        <v>807</v>
      </c>
      <c r="I158" s="300" t="s">
        <v>777</v>
      </c>
      <c r="J158" s="300"/>
      <c r="K158" s="296"/>
    </row>
    <row r="159" customFormat="false" ht="15" hidden="false" customHeight="true" outlineLevel="0" collapsed="false">
      <c r="B159" s="302"/>
      <c r="C159" s="284"/>
      <c r="D159" s="284"/>
      <c r="E159" s="284"/>
      <c r="F159" s="284"/>
      <c r="G159" s="284"/>
      <c r="H159" s="284"/>
      <c r="I159" s="284"/>
      <c r="J159" s="284"/>
      <c r="K159" s="303"/>
    </row>
    <row r="160" customFormat="false" ht="18.75" hidden="false" customHeight="true" outlineLevel="0" collapsed="false">
      <c r="B160" s="247"/>
      <c r="C160" s="253"/>
      <c r="D160" s="253"/>
      <c r="E160" s="253"/>
      <c r="F160" s="274"/>
      <c r="G160" s="253"/>
      <c r="H160" s="253"/>
      <c r="I160" s="253"/>
      <c r="J160" s="253"/>
      <c r="K160" s="247"/>
    </row>
    <row r="161" customFormat="false" ht="18.75" hidden="false" customHeight="true" outlineLevel="0" collapsed="false">
      <c r="B161" s="260"/>
      <c r="C161" s="260"/>
      <c r="D161" s="260"/>
      <c r="E161" s="260"/>
      <c r="F161" s="260"/>
      <c r="G161" s="260"/>
      <c r="H161" s="260"/>
      <c r="I161" s="260"/>
      <c r="J161" s="260"/>
      <c r="K161" s="260"/>
    </row>
    <row r="162" customFormat="false" ht="7.5" hidden="false" customHeight="true" outlineLevel="0" collapsed="false">
      <c r="B162" s="236"/>
      <c r="C162" s="237"/>
      <c r="D162" s="237"/>
      <c r="E162" s="237"/>
      <c r="F162" s="237"/>
      <c r="G162" s="237"/>
      <c r="H162" s="237"/>
      <c r="I162" s="237"/>
      <c r="J162" s="237"/>
      <c r="K162" s="238"/>
    </row>
    <row r="163" customFormat="false" ht="45" hidden="false" customHeight="true" outlineLevel="0" collapsed="false">
      <c r="B163" s="240"/>
      <c r="C163" s="241" t="s">
        <v>808</v>
      </c>
      <c r="D163" s="241"/>
      <c r="E163" s="241"/>
      <c r="F163" s="241"/>
      <c r="G163" s="241"/>
      <c r="H163" s="241"/>
      <c r="I163" s="241"/>
      <c r="J163" s="241"/>
      <c r="K163" s="242"/>
    </row>
    <row r="164" customFormat="false" ht="17.25" hidden="false" customHeight="true" outlineLevel="0" collapsed="false">
      <c r="B164" s="240"/>
      <c r="C164" s="267" t="s">
        <v>737</v>
      </c>
      <c r="D164" s="267"/>
      <c r="E164" s="267"/>
      <c r="F164" s="267" t="s">
        <v>738</v>
      </c>
      <c r="G164" s="304"/>
      <c r="H164" s="305" t="s">
        <v>121</v>
      </c>
      <c r="I164" s="305" t="s">
        <v>62</v>
      </c>
      <c r="J164" s="267" t="s">
        <v>739</v>
      </c>
      <c r="K164" s="242"/>
    </row>
    <row r="165" customFormat="false" ht="17.25" hidden="false" customHeight="true" outlineLevel="0" collapsed="false">
      <c r="B165" s="243"/>
      <c r="C165" s="269" t="s">
        <v>740</v>
      </c>
      <c r="D165" s="269"/>
      <c r="E165" s="269"/>
      <c r="F165" s="270" t="s">
        <v>741</v>
      </c>
      <c r="G165" s="306"/>
      <c r="H165" s="307"/>
      <c r="I165" s="307"/>
      <c r="J165" s="269" t="s">
        <v>742</v>
      </c>
      <c r="K165" s="245"/>
    </row>
    <row r="166" customFormat="false" ht="5.25" hidden="false" customHeight="true" outlineLevel="0" collapsed="false">
      <c r="B166" s="275"/>
      <c r="C166" s="272"/>
      <c r="D166" s="272"/>
      <c r="E166" s="272"/>
      <c r="F166" s="272"/>
      <c r="G166" s="273"/>
      <c r="H166" s="272"/>
      <c r="I166" s="272"/>
      <c r="J166" s="272"/>
      <c r="K166" s="296"/>
    </row>
    <row r="167" customFormat="false" ht="15" hidden="false" customHeight="true" outlineLevel="0" collapsed="false">
      <c r="B167" s="275"/>
      <c r="C167" s="253" t="s">
        <v>746</v>
      </c>
      <c r="D167" s="253"/>
      <c r="E167" s="253"/>
      <c r="F167" s="274" t="s">
        <v>743</v>
      </c>
      <c r="G167" s="253"/>
      <c r="H167" s="253" t="s">
        <v>782</v>
      </c>
      <c r="I167" s="253" t="s">
        <v>745</v>
      </c>
      <c r="J167" s="253" t="n">
        <v>120</v>
      </c>
      <c r="K167" s="296"/>
    </row>
    <row r="168" customFormat="false" ht="15" hidden="false" customHeight="true" outlineLevel="0" collapsed="false">
      <c r="B168" s="275"/>
      <c r="C168" s="253" t="s">
        <v>791</v>
      </c>
      <c r="D168" s="253"/>
      <c r="E168" s="253"/>
      <c r="F168" s="274" t="s">
        <v>743</v>
      </c>
      <c r="G168" s="253"/>
      <c r="H168" s="253" t="s">
        <v>792</v>
      </c>
      <c r="I168" s="253" t="s">
        <v>745</v>
      </c>
      <c r="J168" s="253" t="s">
        <v>793</v>
      </c>
      <c r="K168" s="296"/>
    </row>
    <row r="169" customFormat="false" ht="15" hidden="false" customHeight="true" outlineLevel="0" collapsed="false">
      <c r="B169" s="275"/>
      <c r="C169" s="253" t="s">
        <v>692</v>
      </c>
      <c r="D169" s="253"/>
      <c r="E169" s="253"/>
      <c r="F169" s="274" t="s">
        <v>743</v>
      </c>
      <c r="G169" s="253"/>
      <c r="H169" s="253" t="s">
        <v>809</v>
      </c>
      <c r="I169" s="253" t="s">
        <v>745</v>
      </c>
      <c r="J169" s="253" t="s">
        <v>793</v>
      </c>
      <c r="K169" s="296"/>
    </row>
    <row r="170" customFormat="false" ht="15" hidden="false" customHeight="true" outlineLevel="0" collapsed="false">
      <c r="B170" s="275"/>
      <c r="C170" s="253" t="s">
        <v>748</v>
      </c>
      <c r="D170" s="253"/>
      <c r="E170" s="253"/>
      <c r="F170" s="274" t="s">
        <v>749</v>
      </c>
      <c r="G170" s="253"/>
      <c r="H170" s="253" t="s">
        <v>809</v>
      </c>
      <c r="I170" s="253" t="s">
        <v>745</v>
      </c>
      <c r="J170" s="253" t="n">
        <v>50</v>
      </c>
      <c r="K170" s="296"/>
    </row>
    <row r="171" customFormat="false" ht="15" hidden="false" customHeight="true" outlineLevel="0" collapsed="false">
      <c r="B171" s="275"/>
      <c r="C171" s="253" t="s">
        <v>751</v>
      </c>
      <c r="D171" s="253"/>
      <c r="E171" s="253"/>
      <c r="F171" s="274" t="s">
        <v>743</v>
      </c>
      <c r="G171" s="253"/>
      <c r="H171" s="253" t="s">
        <v>809</v>
      </c>
      <c r="I171" s="253" t="s">
        <v>753</v>
      </c>
      <c r="J171" s="253"/>
      <c r="K171" s="296"/>
    </row>
    <row r="172" customFormat="false" ht="15" hidden="false" customHeight="true" outlineLevel="0" collapsed="false">
      <c r="B172" s="275"/>
      <c r="C172" s="253" t="s">
        <v>762</v>
      </c>
      <c r="D172" s="253"/>
      <c r="E172" s="253"/>
      <c r="F172" s="274" t="s">
        <v>749</v>
      </c>
      <c r="G172" s="253"/>
      <c r="H172" s="253" t="s">
        <v>809</v>
      </c>
      <c r="I172" s="253" t="s">
        <v>745</v>
      </c>
      <c r="J172" s="253" t="n">
        <v>50</v>
      </c>
      <c r="K172" s="296"/>
    </row>
    <row r="173" customFormat="false" ht="15" hidden="false" customHeight="true" outlineLevel="0" collapsed="false">
      <c r="B173" s="275"/>
      <c r="C173" s="253" t="s">
        <v>770</v>
      </c>
      <c r="D173" s="253"/>
      <c r="E173" s="253"/>
      <c r="F173" s="274" t="s">
        <v>749</v>
      </c>
      <c r="G173" s="253"/>
      <c r="H173" s="253" t="s">
        <v>809</v>
      </c>
      <c r="I173" s="253" t="s">
        <v>745</v>
      </c>
      <c r="J173" s="253" t="n">
        <v>50</v>
      </c>
      <c r="K173" s="296"/>
    </row>
    <row r="174" customFormat="false" ht="15" hidden="false" customHeight="true" outlineLevel="0" collapsed="false">
      <c r="B174" s="275"/>
      <c r="C174" s="253" t="s">
        <v>768</v>
      </c>
      <c r="D174" s="253"/>
      <c r="E174" s="253"/>
      <c r="F174" s="274" t="s">
        <v>749</v>
      </c>
      <c r="G174" s="253"/>
      <c r="H174" s="253" t="s">
        <v>809</v>
      </c>
      <c r="I174" s="253" t="s">
        <v>745</v>
      </c>
      <c r="J174" s="253" t="n">
        <v>50</v>
      </c>
      <c r="K174" s="296"/>
    </row>
    <row r="175" customFormat="false" ht="15" hidden="false" customHeight="true" outlineLevel="0" collapsed="false">
      <c r="B175" s="275"/>
      <c r="C175" s="253" t="s">
        <v>120</v>
      </c>
      <c r="D175" s="253"/>
      <c r="E175" s="253"/>
      <c r="F175" s="274" t="s">
        <v>743</v>
      </c>
      <c r="G175" s="253"/>
      <c r="H175" s="253" t="s">
        <v>810</v>
      </c>
      <c r="I175" s="253" t="s">
        <v>811</v>
      </c>
      <c r="J175" s="253"/>
      <c r="K175" s="296"/>
    </row>
    <row r="176" customFormat="false" ht="15" hidden="false" customHeight="true" outlineLevel="0" collapsed="false">
      <c r="B176" s="275"/>
      <c r="C176" s="253" t="s">
        <v>62</v>
      </c>
      <c r="D176" s="253"/>
      <c r="E176" s="253"/>
      <c r="F176" s="274" t="s">
        <v>743</v>
      </c>
      <c r="G176" s="253"/>
      <c r="H176" s="253" t="s">
        <v>812</v>
      </c>
      <c r="I176" s="253" t="s">
        <v>813</v>
      </c>
      <c r="J176" s="253" t="n">
        <v>1</v>
      </c>
      <c r="K176" s="296"/>
    </row>
    <row r="177" customFormat="false" ht="15" hidden="false" customHeight="true" outlineLevel="0" collapsed="false">
      <c r="B177" s="275"/>
      <c r="C177" s="253" t="s">
        <v>58</v>
      </c>
      <c r="D177" s="253"/>
      <c r="E177" s="253"/>
      <c r="F177" s="274" t="s">
        <v>743</v>
      </c>
      <c r="G177" s="253"/>
      <c r="H177" s="253" t="s">
        <v>814</v>
      </c>
      <c r="I177" s="253" t="s">
        <v>745</v>
      </c>
      <c r="J177" s="253" t="n">
        <v>20</v>
      </c>
      <c r="K177" s="296"/>
    </row>
    <row r="178" customFormat="false" ht="15" hidden="false" customHeight="true" outlineLevel="0" collapsed="false">
      <c r="B178" s="275"/>
      <c r="C178" s="253" t="s">
        <v>121</v>
      </c>
      <c r="D178" s="253"/>
      <c r="E178" s="253"/>
      <c r="F178" s="274" t="s">
        <v>743</v>
      </c>
      <c r="G178" s="253"/>
      <c r="H178" s="253" t="s">
        <v>815</v>
      </c>
      <c r="I178" s="253" t="s">
        <v>745</v>
      </c>
      <c r="J178" s="253" t="n">
        <v>255</v>
      </c>
      <c r="K178" s="296"/>
    </row>
    <row r="179" customFormat="false" ht="15" hidden="false" customHeight="true" outlineLevel="0" collapsed="false">
      <c r="B179" s="275"/>
      <c r="C179" s="253" t="s">
        <v>122</v>
      </c>
      <c r="D179" s="253"/>
      <c r="E179" s="253"/>
      <c r="F179" s="274" t="s">
        <v>743</v>
      </c>
      <c r="G179" s="253"/>
      <c r="H179" s="253" t="s">
        <v>708</v>
      </c>
      <c r="I179" s="253" t="s">
        <v>745</v>
      </c>
      <c r="J179" s="253" t="n">
        <v>10</v>
      </c>
      <c r="K179" s="296"/>
    </row>
    <row r="180" customFormat="false" ht="15" hidden="false" customHeight="true" outlineLevel="0" collapsed="false">
      <c r="B180" s="275"/>
      <c r="C180" s="253" t="s">
        <v>123</v>
      </c>
      <c r="D180" s="253"/>
      <c r="E180" s="253"/>
      <c r="F180" s="274" t="s">
        <v>743</v>
      </c>
      <c r="G180" s="253"/>
      <c r="H180" s="253" t="s">
        <v>816</v>
      </c>
      <c r="I180" s="253" t="s">
        <v>777</v>
      </c>
      <c r="J180" s="253"/>
      <c r="K180" s="296"/>
    </row>
    <row r="181" customFormat="false" ht="15" hidden="false" customHeight="true" outlineLevel="0" collapsed="false">
      <c r="B181" s="275"/>
      <c r="C181" s="253" t="s">
        <v>817</v>
      </c>
      <c r="D181" s="253"/>
      <c r="E181" s="253"/>
      <c r="F181" s="274" t="s">
        <v>743</v>
      </c>
      <c r="G181" s="253"/>
      <c r="H181" s="253" t="s">
        <v>818</v>
      </c>
      <c r="I181" s="253" t="s">
        <v>777</v>
      </c>
      <c r="J181" s="253"/>
      <c r="K181" s="296"/>
    </row>
    <row r="182" customFormat="false" ht="15" hidden="false" customHeight="true" outlineLevel="0" collapsed="false">
      <c r="B182" s="275"/>
      <c r="C182" s="253" t="s">
        <v>806</v>
      </c>
      <c r="D182" s="253"/>
      <c r="E182" s="253"/>
      <c r="F182" s="274" t="s">
        <v>743</v>
      </c>
      <c r="G182" s="253"/>
      <c r="H182" s="253" t="s">
        <v>819</v>
      </c>
      <c r="I182" s="253" t="s">
        <v>777</v>
      </c>
      <c r="J182" s="253"/>
      <c r="K182" s="296"/>
    </row>
    <row r="183" customFormat="false" ht="15" hidden="false" customHeight="true" outlineLevel="0" collapsed="false">
      <c r="B183" s="275"/>
      <c r="C183" s="253" t="s">
        <v>126</v>
      </c>
      <c r="D183" s="253"/>
      <c r="E183" s="253"/>
      <c r="F183" s="274" t="s">
        <v>749</v>
      </c>
      <c r="G183" s="253"/>
      <c r="H183" s="253" t="s">
        <v>820</v>
      </c>
      <c r="I183" s="253" t="s">
        <v>745</v>
      </c>
      <c r="J183" s="253" t="n">
        <v>50</v>
      </c>
      <c r="K183" s="296"/>
    </row>
    <row r="184" customFormat="false" ht="15" hidden="false" customHeight="true" outlineLevel="0" collapsed="false">
      <c r="B184" s="302"/>
      <c r="C184" s="284"/>
      <c r="D184" s="284"/>
      <c r="E184" s="284"/>
      <c r="F184" s="284"/>
      <c r="G184" s="284"/>
      <c r="H184" s="284"/>
      <c r="I184" s="284"/>
      <c r="J184" s="284"/>
      <c r="K184" s="303"/>
    </row>
    <row r="185" customFormat="false" ht="18.75" hidden="false" customHeight="true" outlineLevel="0" collapsed="false">
      <c r="B185" s="247"/>
      <c r="C185" s="253"/>
      <c r="D185" s="253"/>
      <c r="E185" s="253"/>
      <c r="F185" s="274"/>
      <c r="G185" s="253"/>
      <c r="H185" s="253"/>
      <c r="I185" s="253"/>
      <c r="J185" s="253"/>
      <c r="K185" s="247"/>
    </row>
    <row r="186" customFormat="false" ht="18.75" hidden="false" customHeight="true" outlineLevel="0" collapsed="false">
      <c r="B186" s="260"/>
      <c r="C186" s="260"/>
      <c r="D186" s="260"/>
      <c r="E186" s="260"/>
      <c r="F186" s="260"/>
      <c r="G186" s="260"/>
      <c r="H186" s="260"/>
      <c r="I186" s="260"/>
      <c r="J186" s="260"/>
      <c r="K186" s="260"/>
    </row>
    <row r="187" customFormat="false" ht="13.5" hidden="false" customHeight="false" outlineLevel="0" collapsed="false">
      <c r="B187" s="236"/>
      <c r="C187" s="237"/>
      <c r="D187" s="237"/>
      <c r="E187" s="237"/>
      <c r="F187" s="237"/>
      <c r="G187" s="237"/>
      <c r="H187" s="237"/>
      <c r="I187" s="237"/>
      <c r="J187" s="237"/>
      <c r="K187" s="238"/>
    </row>
    <row r="188" customFormat="false" ht="21" hidden="false" customHeight="true" outlineLevel="0" collapsed="false">
      <c r="B188" s="240"/>
      <c r="C188" s="241" t="s">
        <v>821</v>
      </c>
      <c r="D188" s="241"/>
      <c r="E188" s="241"/>
      <c r="F188" s="241"/>
      <c r="G188" s="241"/>
      <c r="H188" s="241"/>
      <c r="I188" s="241"/>
      <c r="J188" s="241"/>
      <c r="K188" s="242"/>
    </row>
    <row r="189" customFormat="false" ht="25.5" hidden="false" customHeight="true" outlineLevel="0" collapsed="false">
      <c r="B189" s="240"/>
      <c r="C189" s="308" t="s">
        <v>822</v>
      </c>
      <c r="D189" s="308"/>
      <c r="E189" s="308"/>
      <c r="F189" s="308" t="s">
        <v>823</v>
      </c>
      <c r="G189" s="309"/>
      <c r="H189" s="308" t="s">
        <v>824</v>
      </c>
      <c r="I189" s="308"/>
      <c r="J189" s="308"/>
      <c r="K189" s="242"/>
    </row>
    <row r="190" customFormat="false" ht="5.25" hidden="false" customHeight="true" outlineLevel="0" collapsed="false">
      <c r="B190" s="275"/>
      <c r="C190" s="272"/>
      <c r="D190" s="272"/>
      <c r="E190" s="272"/>
      <c r="F190" s="272"/>
      <c r="G190" s="253"/>
      <c r="H190" s="272"/>
      <c r="I190" s="272"/>
      <c r="J190" s="272"/>
      <c r="K190" s="296"/>
    </row>
    <row r="191" customFormat="false" ht="15" hidden="false" customHeight="true" outlineLevel="0" collapsed="false">
      <c r="B191" s="275"/>
      <c r="C191" s="253" t="s">
        <v>825</v>
      </c>
      <c r="D191" s="253"/>
      <c r="E191" s="253"/>
      <c r="F191" s="274" t="s">
        <v>48</v>
      </c>
      <c r="G191" s="253"/>
      <c r="H191" s="253" t="s">
        <v>826</v>
      </c>
      <c r="I191" s="253"/>
      <c r="J191" s="253"/>
      <c r="K191" s="296"/>
    </row>
    <row r="192" customFormat="false" ht="15" hidden="false" customHeight="true" outlineLevel="0" collapsed="false">
      <c r="B192" s="275"/>
      <c r="C192" s="281"/>
      <c r="D192" s="253"/>
      <c r="E192" s="253"/>
      <c r="F192" s="274" t="s">
        <v>49</v>
      </c>
      <c r="G192" s="253"/>
      <c r="H192" s="253" t="s">
        <v>827</v>
      </c>
      <c r="I192" s="253"/>
      <c r="J192" s="253"/>
      <c r="K192" s="296"/>
    </row>
    <row r="193" customFormat="false" ht="15" hidden="false" customHeight="true" outlineLevel="0" collapsed="false">
      <c r="B193" s="275"/>
      <c r="C193" s="281"/>
      <c r="D193" s="253"/>
      <c r="E193" s="253"/>
      <c r="F193" s="274" t="s">
        <v>52</v>
      </c>
      <c r="G193" s="253"/>
      <c r="H193" s="253" t="s">
        <v>828</v>
      </c>
      <c r="I193" s="253"/>
      <c r="J193" s="253"/>
      <c r="K193" s="296"/>
    </row>
    <row r="194" customFormat="false" ht="15" hidden="false" customHeight="true" outlineLevel="0" collapsed="false">
      <c r="B194" s="275"/>
      <c r="C194" s="253"/>
      <c r="D194" s="253"/>
      <c r="E194" s="253"/>
      <c r="F194" s="274" t="s">
        <v>50</v>
      </c>
      <c r="G194" s="253"/>
      <c r="H194" s="253" t="s">
        <v>829</v>
      </c>
      <c r="I194" s="253"/>
      <c r="J194" s="253"/>
      <c r="K194" s="296"/>
    </row>
    <row r="195" customFormat="false" ht="15" hidden="false" customHeight="true" outlineLevel="0" collapsed="false">
      <c r="B195" s="275"/>
      <c r="C195" s="253"/>
      <c r="D195" s="253"/>
      <c r="E195" s="253"/>
      <c r="F195" s="274" t="s">
        <v>51</v>
      </c>
      <c r="G195" s="253"/>
      <c r="H195" s="253" t="s">
        <v>830</v>
      </c>
      <c r="I195" s="253"/>
      <c r="J195" s="253"/>
      <c r="K195" s="296"/>
    </row>
    <row r="196" customFormat="false" ht="15" hidden="false" customHeight="true" outlineLevel="0" collapsed="false">
      <c r="B196" s="275"/>
      <c r="C196" s="253"/>
      <c r="D196" s="253"/>
      <c r="E196" s="253"/>
      <c r="F196" s="274"/>
      <c r="G196" s="253"/>
      <c r="H196" s="253"/>
      <c r="I196" s="253"/>
      <c r="J196" s="253"/>
      <c r="K196" s="296"/>
    </row>
    <row r="197" customFormat="false" ht="15" hidden="false" customHeight="true" outlineLevel="0" collapsed="false">
      <c r="B197" s="275"/>
      <c r="C197" s="253" t="s">
        <v>789</v>
      </c>
      <c r="D197" s="253"/>
      <c r="E197" s="253"/>
      <c r="F197" s="274" t="s">
        <v>83</v>
      </c>
      <c r="G197" s="253"/>
      <c r="H197" s="253" t="s">
        <v>831</v>
      </c>
      <c r="I197" s="253"/>
      <c r="J197" s="253"/>
      <c r="K197" s="296"/>
    </row>
    <row r="198" customFormat="false" ht="15" hidden="false" customHeight="true" outlineLevel="0" collapsed="false">
      <c r="B198" s="275"/>
      <c r="C198" s="281"/>
      <c r="D198" s="253"/>
      <c r="E198" s="253"/>
      <c r="F198" s="274" t="s">
        <v>686</v>
      </c>
      <c r="G198" s="253"/>
      <c r="H198" s="253" t="s">
        <v>687</v>
      </c>
      <c r="I198" s="253"/>
      <c r="J198" s="253"/>
      <c r="K198" s="296"/>
    </row>
    <row r="199" customFormat="false" ht="15" hidden="false" customHeight="true" outlineLevel="0" collapsed="false">
      <c r="B199" s="275"/>
      <c r="C199" s="253"/>
      <c r="D199" s="253"/>
      <c r="E199" s="253"/>
      <c r="F199" s="274" t="s">
        <v>684</v>
      </c>
      <c r="G199" s="253"/>
      <c r="H199" s="253" t="s">
        <v>832</v>
      </c>
      <c r="I199" s="253"/>
      <c r="J199" s="253"/>
      <c r="K199" s="296"/>
    </row>
    <row r="200" customFormat="false" ht="15" hidden="false" customHeight="true" outlineLevel="0" collapsed="false">
      <c r="B200" s="310"/>
      <c r="C200" s="281"/>
      <c r="D200" s="281"/>
      <c r="E200" s="281"/>
      <c r="F200" s="274" t="s">
        <v>688</v>
      </c>
      <c r="G200" s="259"/>
      <c r="H200" s="300" t="s">
        <v>689</v>
      </c>
      <c r="I200" s="300"/>
      <c r="J200" s="300"/>
      <c r="K200" s="311"/>
    </row>
    <row r="201" customFormat="false" ht="15" hidden="false" customHeight="true" outlineLevel="0" collapsed="false">
      <c r="B201" s="310"/>
      <c r="C201" s="281"/>
      <c r="D201" s="281"/>
      <c r="E201" s="281"/>
      <c r="F201" s="274" t="s">
        <v>690</v>
      </c>
      <c r="G201" s="259"/>
      <c r="H201" s="300" t="s">
        <v>833</v>
      </c>
      <c r="I201" s="300"/>
      <c r="J201" s="300"/>
      <c r="K201" s="311"/>
    </row>
    <row r="202" customFormat="false" ht="15" hidden="false" customHeight="true" outlineLevel="0" collapsed="false">
      <c r="B202" s="310"/>
      <c r="C202" s="281"/>
      <c r="D202" s="281"/>
      <c r="E202" s="281"/>
      <c r="F202" s="312"/>
      <c r="G202" s="259"/>
      <c r="H202" s="313"/>
      <c r="I202" s="313"/>
      <c r="J202" s="313"/>
      <c r="K202" s="311"/>
    </row>
    <row r="203" customFormat="false" ht="15" hidden="false" customHeight="true" outlineLevel="0" collapsed="false">
      <c r="B203" s="310"/>
      <c r="C203" s="253" t="s">
        <v>813</v>
      </c>
      <c r="D203" s="281"/>
      <c r="E203" s="281"/>
      <c r="F203" s="274" t="n">
        <v>1</v>
      </c>
      <c r="G203" s="259"/>
      <c r="H203" s="300" t="s">
        <v>834</v>
      </c>
      <c r="I203" s="300"/>
      <c r="J203" s="300"/>
      <c r="K203" s="311"/>
    </row>
    <row r="204" customFormat="false" ht="15" hidden="false" customHeight="true" outlineLevel="0" collapsed="false">
      <c r="B204" s="310"/>
      <c r="C204" s="281"/>
      <c r="D204" s="281"/>
      <c r="E204" s="281"/>
      <c r="F204" s="274" t="n">
        <v>2</v>
      </c>
      <c r="G204" s="259"/>
      <c r="H204" s="300" t="s">
        <v>835</v>
      </c>
      <c r="I204" s="300"/>
      <c r="J204" s="300"/>
      <c r="K204" s="311"/>
    </row>
    <row r="205" customFormat="false" ht="15" hidden="false" customHeight="true" outlineLevel="0" collapsed="false">
      <c r="B205" s="310"/>
      <c r="C205" s="281"/>
      <c r="D205" s="281"/>
      <c r="E205" s="281"/>
      <c r="F205" s="274" t="n">
        <v>3</v>
      </c>
      <c r="G205" s="259"/>
      <c r="H205" s="300" t="s">
        <v>836</v>
      </c>
      <c r="I205" s="300"/>
      <c r="J205" s="300"/>
      <c r="K205" s="311"/>
    </row>
    <row r="206" customFormat="false" ht="15" hidden="false" customHeight="true" outlineLevel="0" collapsed="false">
      <c r="B206" s="310"/>
      <c r="C206" s="281"/>
      <c r="D206" s="281"/>
      <c r="E206" s="281"/>
      <c r="F206" s="274" t="n">
        <v>4</v>
      </c>
      <c r="G206" s="259"/>
      <c r="H206" s="300" t="s">
        <v>837</v>
      </c>
      <c r="I206" s="300"/>
      <c r="J206" s="300"/>
      <c r="K206" s="311"/>
    </row>
    <row r="207" customFormat="false" ht="12.75" hidden="false" customHeight="true" outlineLevel="0" collapsed="false">
      <c r="B207" s="314"/>
      <c r="C207" s="315"/>
      <c r="D207" s="315"/>
      <c r="E207" s="315"/>
      <c r="F207" s="315"/>
      <c r="G207" s="315"/>
      <c r="H207" s="315"/>
      <c r="I207" s="315"/>
      <c r="J207" s="315"/>
      <c r="K207" s="31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ácel Miloš</cp:lastModifiedBy>
  <dcterms:modified xsi:type="dcterms:W3CDTF">2014-02-20T14:35:57Z</dcterms:modified>
  <cp:revision>0</cp:revision>
  <dc:subject/>
  <dc:title/>
</cp:coreProperties>
</file>