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2:$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1">
  <si>
    <t xml:space="preserve">Příloha č. 4 - Kalkulace nabídkové ceny zboží</t>
  </si>
  <si>
    <t xml:space="preserve">název</t>
  </si>
  <si>
    <t xml:space="preserve">katalogové číslo</t>
  </si>
  <si>
    <t xml:space="preserve">jednotka</t>
  </si>
  <si>
    <t xml:space="preserve">počet jednotek</t>
  </si>
  <si>
    <t xml:space="preserve">jednotková cena bez DPH</t>
  </si>
  <si>
    <t xml:space="preserve">cena celkem bez DPH</t>
  </si>
  <si>
    <t xml:space="preserve">sazba DPH v %</t>
  </si>
  <si>
    <t xml:space="preserve">cena celkem s DPH</t>
  </si>
  <si>
    <t xml:space="preserve">popis</t>
  </si>
  <si>
    <r>
      <rPr>
        <b val="true"/>
        <sz val="11"/>
        <rFont val="Calibri"/>
        <family val="2"/>
        <charset val="238"/>
      </rPr>
      <t xml:space="preserve">specifikace zboží nabízené uchazečem </t>
    </r>
    <r>
      <rPr>
        <b val="true"/>
        <vertAlign val="superscript"/>
        <sz val="11"/>
        <rFont val="Symbol"/>
        <family val="1"/>
        <charset val="2"/>
      </rPr>
      <t xml:space="preserve">*</t>
    </r>
  </si>
  <si>
    <t xml:space="preserve">Papír</t>
  </si>
  <si>
    <t xml:space="preserve">kancelářský papír barevný</t>
  </si>
  <si>
    <t xml:space="preserve">balení</t>
  </si>
  <si>
    <t xml:space="preserve">papír formátu A4, 80g/m², střední barvy, cena  500 listů v balení</t>
  </si>
  <si>
    <t xml:space="preserve">kancelářský papír bílý</t>
  </si>
  <si>
    <t xml:space="preserve">papír formátu A4, 80 g/m², vhodný pro laserový tisk, kopírky, scanery, cena za balení 5 × 500 listů</t>
  </si>
  <si>
    <t xml:space="preserve">kancelářský papír bílý A3</t>
  </si>
  <si>
    <t xml:space="preserve">papír formátu A3, 80 g/m², vhodný pro laserový tisk, kopírky, scanery, cena za balení 500 listů </t>
  </si>
  <si>
    <t xml:space="preserve">kreslící karton A3</t>
  </si>
  <si>
    <t xml:space="preserve">papír min. 180 g/m², balení obsahuje min. 200 listů</t>
  </si>
  <si>
    <t xml:space="preserve">kreslící karton A4</t>
  </si>
  <si>
    <t xml:space="preserve">psací papír skládaný bezdřevý A3</t>
  </si>
  <si>
    <t xml:space="preserve">skládaný dvojlist, linkovaný, min. množství 192 ks v balení</t>
  </si>
  <si>
    <t xml:space="preserve">poznámkový papír (špalíček)</t>
  </si>
  <si>
    <t xml:space="preserve">kus</t>
  </si>
  <si>
    <t xml:space="preserve">lepený bílý papír, rozměr 85 x 85 x cca  40 mm</t>
  </si>
  <si>
    <t xml:space="preserve">vizitkový papír</t>
  </si>
  <si>
    <r>
      <rPr>
        <sz val="11"/>
        <rFont val="Calibri"/>
        <family val="2"/>
        <charset val="238"/>
      </rPr>
      <t xml:space="preserve">tloušťka 195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 Formát 86 x 54 mm, bílý hladký karton. Pro inkoustové a laserové tiskárny.10 vizitek na archu, cena za 25 archů  v balení</t>
    </r>
  </si>
  <si>
    <t xml:space="preserve">uhlový papír A4 - modrý</t>
  </si>
  <si>
    <t xml:space="preserve">Barva papíru modrá. Uhlový papír velikosti A4 vhodný pro kopírování strojově i ručně psaných textů. Vysoká kvalita, ostré kopie. V balení 100 listů. </t>
  </si>
  <si>
    <t xml:space="preserve">uhlový papír A5 - černý</t>
  </si>
  <si>
    <t xml:space="preserve">Barva papíru černá. Uhlový papír velikosti A4 vhodný pro kopírování strojově i ručně psaných textů. Vysoká kvalita, ostré kopie. V balení 100 listů. </t>
  </si>
  <si>
    <t xml:space="preserve">Kancelářské potřeby - základní</t>
  </si>
  <si>
    <t xml:space="preserve">děrovačka na 4 otvory</t>
  </si>
  <si>
    <t xml:space="preserve">dvojitá (4 otvory) děrovačka s posuvným pravítkem, děrovačka se 2 otvory, materiál kov/plast, na min. 15 listů papíru 80 g/m² </t>
  </si>
  <si>
    <t xml:space="preserve">děrovačka se 2 otvory - 25 listů</t>
  </si>
  <si>
    <t xml:space="preserve">děrovačka se 2 otvory, materiál kov/plast, s příložníkem, na min. 25 listů papíru 80 g/m² </t>
  </si>
  <si>
    <t xml:space="preserve">děrovačka se 2 otvory - 40 listů</t>
  </si>
  <si>
    <t xml:space="preserve">děrovačka se 2 otvory, materiál kov/plast, s příložníkem, na min.  40 listů papíru 80 g/m² </t>
  </si>
  <si>
    <t xml:space="preserve">děrovačka velkokapacitní</t>
  </si>
  <si>
    <r>
      <rPr>
        <sz val="11"/>
        <rFont val="Calibri"/>
        <family val="2"/>
        <charset val="238"/>
      </rPr>
      <t xml:space="preserve">kapacita děrování min. 65 listů (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, ergonomicky tvarované rameno z litého kovu se zámkem pro snadné skladování, nastavitelný kovový příložník. velký zásobník na odřezky, snadné vyprazdňování. </t>
    </r>
  </si>
  <si>
    <t xml:space="preserve">nůžky</t>
  </si>
  <si>
    <t xml:space="preserve">kancelářské nůžky z nerezavějící oceli s ergonomickou rukojetí, min. velikost 18 cm</t>
  </si>
  <si>
    <t xml:space="preserve">ořezávátko</t>
  </si>
  <si>
    <t xml:space="preserve">kancelářské plastové ořezávátko se zásobníkem a viditelným množstvím odřezků, barva nerozhoduje</t>
  </si>
  <si>
    <t xml:space="preserve">otvírač dopisů</t>
  </si>
  <si>
    <t xml:space="preserve">otvírač dopisů s otvíracím celokovovým nožíkem, min. délka 206 mm</t>
  </si>
  <si>
    <t xml:space="preserve">sešívačka malá</t>
  </si>
  <si>
    <t xml:space="preserve">sešívačka na min. 20 listů papíru 80 g/m², materiál kov/plast, drátky min. 24/6, hloubka vkládání papíru min. 50 mm</t>
  </si>
  <si>
    <t xml:space="preserve">sešívačka velká</t>
  </si>
  <si>
    <t xml:space="preserve">sešívačka na min. 80 listů papíru 80 g/m², hloubka vkládání papíru min. 60 mm, drátky min. 23/10</t>
  </si>
  <si>
    <t xml:space="preserve">spojovače do sešívačky - 24/6</t>
  </si>
  <si>
    <t xml:space="preserve">velikost 24/6, cena za 1000 ks v balení </t>
  </si>
  <si>
    <t xml:space="preserve">spojovače do sešívačky - 23/10</t>
  </si>
  <si>
    <t xml:space="preserve">velikost 23/10, 80 listů papíru 80 g/m² , cena za 1000 ks v balení </t>
  </si>
  <si>
    <t xml:space="preserve">spojovače do sešívačky - 24/8</t>
  </si>
  <si>
    <t xml:space="preserve">velikost 24/8, cena za 1000 ks v balení </t>
  </si>
  <si>
    <t xml:space="preserve">rozešívač</t>
  </si>
  <si>
    <t xml:space="preserve">klešťový rozešívač kancelářských sešívacích drátků</t>
  </si>
  <si>
    <t xml:space="preserve">pryž</t>
  </si>
  <si>
    <t xml:space="preserve">elastická bílá plastická pryž na tužku, velikost cca 32 × 17 × 12 mm</t>
  </si>
  <si>
    <t xml:space="preserve">pravítko</t>
  </si>
  <si>
    <t xml:space="preserve">plastové pravítko, délka 30 cm</t>
  </si>
  <si>
    <t xml:space="preserve">gumičky</t>
  </si>
  <si>
    <t xml:space="preserve">barva nerozhoduje, může být i mix barev, různe průměry gumiček v balení, min. gramáž balení 50 g</t>
  </si>
  <si>
    <t xml:space="preserve">kancelářské klipy (binder clips) 19 mm</t>
  </si>
  <si>
    <t xml:space="preserve">vel. 19 mm, cena za balení 12 ks, barva nerozhoduje</t>
  </si>
  <si>
    <t xml:space="preserve">kancelářské klipy (binder clips) 32 mm</t>
  </si>
  <si>
    <t xml:space="preserve">vel. 32 mm, cena za balení 12 ks, barva nerozhoduje</t>
  </si>
  <si>
    <t xml:space="preserve">kancelářské klipy (binder clips) - 41 mm</t>
  </si>
  <si>
    <t xml:space="preserve">vel. 41 mm, cena za balení 12 ks, barva nerozhoduje</t>
  </si>
  <si>
    <t xml:space="preserve">kancelářské klipy (binder clips) 51 mm</t>
  </si>
  <si>
    <t xml:space="preserve">vel. 51 mm, cena za balení 12 ks, barva nerozhoduje</t>
  </si>
  <si>
    <t xml:space="preserve">kancelářské sponky - malé</t>
  </si>
  <si>
    <t xml:space="preserve">dopisové a aktové spony s pozinkovanou povrchovou úpravou, která zabraňuje znečištění papíru, 32 mm, cena za min. 75 kusů v balení</t>
  </si>
  <si>
    <t xml:space="preserve">kancelářské sponky - velké</t>
  </si>
  <si>
    <t xml:space="preserve">dopisové a aktové spony s pozinkovanou povrchovou úpravou, která zabraňuje znečištění papíru, 75 mm, cena za 25 kusů v balení</t>
  </si>
  <si>
    <t xml:space="preserve">korekční lak</t>
  </si>
  <si>
    <t xml:space="preserve">rychleschnoucí opravný lak s vysokou krycí schopností. Šroubovací uzávěr se štětečkem. Obsah 20 ml</t>
  </si>
  <si>
    <t xml:space="preserve">korekční strojek</t>
  </si>
  <si>
    <t xml:space="preserve">jednorázový strojek s opravnou páskou, 5 mm x 8,5 m</t>
  </si>
  <si>
    <t xml:space="preserve">lepidlo</t>
  </si>
  <si>
    <t xml:space="preserve">tekuté lepidlo  na papír bez rozpouštědel, čisté nanášení lepidla pomocí roztěrky, bez organických rozpouštědel.100 g </t>
  </si>
  <si>
    <t xml:space="preserve">lepící tyčinka </t>
  </si>
  <si>
    <t xml:space="preserve">lepící tyčinka na univerzální použití v kanceláři, nevysychající, 20g</t>
  </si>
  <si>
    <t xml:space="preserve">lepící páska široká</t>
  </si>
  <si>
    <t xml:space="preserve">samolepící transparentní páska, 50 mm × 66 m</t>
  </si>
  <si>
    <t xml:space="preserve">lepící páska širší</t>
  </si>
  <si>
    <t xml:space="preserve">samolepící transparentní páska, 25 mm × 10 m</t>
  </si>
  <si>
    <t xml:space="preserve">lepící páska úzká</t>
  </si>
  <si>
    <t xml:space="preserve">samolepící transparentní páska, 15 mm × 10 m</t>
  </si>
  <si>
    <t xml:space="preserve">oboustranná lepící páska</t>
  </si>
  <si>
    <t xml:space="preserve">vhodná pro kancelářské použití (tj. lepení papíru na papír, kov, popř. plast), 5 m × 15 mm</t>
  </si>
  <si>
    <t xml:space="preserve">psací podložka s klipem</t>
  </si>
  <si>
    <t xml:space="preserve">PVC psací podložka s klipem, formát A4</t>
  </si>
  <si>
    <t xml:space="preserve">motouz</t>
  </si>
  <si>
    <t xml:space="preserve">polypropylenový motouz, 250 g, barva nerozhoduje</t>
  </si>
  <si>
    <t xml:space="preserve">Psací potřeby</t>
  </si>
  <si>
    <t xml:space="preserve">tužka</t>
  </si>
  <si>
    <t xml:space="preserve">dřevěná lakovaná kancelářská tužka bez pryže, tvrdost HB, cena za balení po 12 kusech</t>
  </si>
  <si>
    <t xml:space="preserve">mikrotužka</t>
  </si>
  <si>
    <t xml:space="preserve">mikrotužka s plastovým tělem, pogumovanou povrchovou úpravou, plastovým klipem, pryží, tuha 0,5 mm</t>
  </si>
  <si>
    <t xml:space="preserve">tuhy do mikrotužek - 0,5 mm</t>
  </si>
  <si>
    <t xml:space="preserve">tuhy do mikrotužek, tvrdost HB, 0,5 mm, cena za 12 tuh v balení</t>
  </si>
  <si>
    <t xml:space="preserve">tuhy do mikrotužek - 0,7 mm</t>
  </si>
  <si>
    <t xml:space="preserve">tuhy do mikrotužek, tvrdost HB, 0,7 mm, cena za 12 tuh v balení</t>
  </si>
  <si>
    <t xml:space="preserve">keramické péro</t>
  </si>
  <si>
    <t xml:space="preserve">plastové tělo, odnímatelný uzávěr, barva náplně modrá.</t>
  </si>
  <si>
    <t xml:space="preserve">náplň do keramického péra</t>
  </si>
  <si>
    <t xml:space="preserve">micro, modrá</t>
  </si>
  <si>
    <t xml:space="preserve">micro, černá</t>
  </si>
  <si>
    <t xml:space="preserve">micro, červená</t>
  </si>
  <si>
    <t xml:space="preserve">kuličková tužka č. 1</t>
  </si>
  <si>
    <t xml:space="preserve">hrot 0,4 mm,  náplň modrá, vyměnitelná náplň</t>
  </si>
  <si>
    <t xml:space="preserve">kuličková tužka č. 2</t>
  </si>
  <si>
    <t xml:space="preserve">hrot 0,4 mm,  náplň černá, vyměnitelná náplň</t>
  </si>
  <si>
    <t xml:space="preserve">kuličková tužka č. 3</t>
  </si>
  <si>
    <t xml:space="preserve">hrot 0,7 nebo 0,8 mm, náplň modrá, vyměnitelná náplň</t>
  </si>
  <si>
    <t xml:space="preserve">kuličková tužka č. 4</t>
  </si>
  <si>
    <t xml:space="preserve">hrot 0,7 nebo 0,8 mm, náplň černá, vyměnitelná náplň</t>
  </si>
  <si>
    <t xml:space="preserve">náplň do kuličkové tužky č. 1</t>
  </si>
  <si>
    <t xml:space="preserve">náhradní náplň kombatibilní s kuličkovou tužkou č. 1</t>
  </si>
  <si>
    <t xml:space="preserve">náplň do kuličkové tužky č. 2</t>
  </si>
  <si>
    <t xml:space="preserve">náhradní náplň kombatibilní s kuličkovou tužkou č. 2</t>
  </si>
  <si>
    <t xml:space="preserve">náplň do kuličkové tužky č. 3</t>
  </si>
  <si>
    <t xml:space="preserve">náhradní náplň kombatibilní s kuličkovou tužkou č. 3</t>
  </si>
  <si>
    <t xml:space="preserve">náplň do kuličkové tužky č. 4</t>
  </si>
  <si>
    <t xml:space="preserve">náhradní náplň kombatibilní s kuličkovou tužkou č. 4</t>
  </si>
  <si>
    <t xml:space="preserve">kuličkové pero  gelové</t>
  </si>
  <si>
    <t xml:space="preserve">kuličkové pero gelové 0,7 mm modré</t>
  </si>
  <si>
    <t xml:space="preserve">náplň do kuličkového pera gelového</t>
  </si>
  <si>
    <t xml:space="preserve">náhradní náplň do gelového pera modrá 0,7 mm</t>
  </si>
  <si>
    <t xml:space="preserve">permanentní popisovač</t>
  </si>
  <si>
    <t xml:space="preserve">oblý hrot 1,5-3 mm</t>
  </si>
  <si>
    <t xml:space="preserve">CD Marker</t>
  </si>
  <si>
    <t xml:space="preserve">permanentní inkoust k popisu CD, fólií a nejrůznějších plastických hmot, skla apod. Hrot 0,6 mm</t>
  </si>
  <si>
    <t xml:space="preserve">popisovač permanentní, kulatý - černý</t>
  </si>
  <si>
    <t xml:space="preserve">popis na všechny druhy povrchů včetně CD a DVD, kulatý hrot, šíře 3 mm, barva červená </t>
  </si>
  <si>
    <t xml:space="preserve">popisovač permanentní, kulatý - červený</t>
  </si>
  <si>
    <t xml:space="preserve">popis na všechny druhy povrchů včetně CD a DVD, kulatý hrot, šíře min. 2,5 mm, barva červená </t>
  </si>
  <si>
    <t xml:space="preserve">popisovač permanentní, kulatý - modrý</t>
  </si>
  <si>
    <t xml:space="preserve">popis na všechny druhy povrchů včetně CD a DVD, kulatý hrot, šíře min. 2,5 mm, barva modrá</t>
  </si>
  <si>
    <t xml:space="preserve">popisovač permanentní, kulatý - zelený</t>
  </si>
  <si>
    <t xml:space="preserve">popis na všechny druhy povrchů včetně CD a DVD, kulatý hrot, šíře min. 2,5 mm, barva zelená</t>
  </si>
  <si>
    <t xml:space="preserve">sada permanentních popisovačů - kulatý hrot</t>
  </si>
  <si>
    <t xml:space="preserve">popis na všechny druhy povrchů včetně CD a DVD, kulatý hrot, šíře min. 2,5 mm, v balení 4 barvy (černá, modrá, zelená a červená).</t>
  </si>
  <si>
    <t xml:space="preserve">sada permanentních popisovačů - klínový hrot</t>
  </si>
  <si>
    <t xml:space="preserve">popis na všechny druhy povrchů včetně CD a DVD, klínový hrot, šíře 3 - 5 mm, v balení 4 barvy (černá, modrá, zelená a červená).</t>
  </si>
  <si>
    <t xml:space="preserve">zvýrazňovač - oranžový</t>
  </si>
  <si>
    <t xml:space="preserve">plastové tělo, uzávěr a klip v barvě reflexního inkoustu. Klínový hrot, 1 – 4 mm. Na všechny druhy papíru, barva oranžová</t>
  </si>
  <si>
    <t xml:space="preserve">zvýrazňovač - růžový</t>
  </si>
  <si>
    <t xml:space="preserve">plastové tělo, uzávěr a klip v barvě reflexního inkoustu. Klínový hrot, 1 – 4 mm. Na všechny druhy papíru, barva růžová</t>
  </si>
  <si>
    <t xml:space="preserve">zvýrazňovač - zelený</t>
  </si>
  <si>
    <t xml:space="preserve">plastové tělo, uzávěr a klip v barvě reflexního inkoustu. Klínový hrot, 1 – 4 mm. Na všechny druhy papíru, barva zelená</t>
  </si>
  <si>
    <t xml:space="preserve">zvýrazňovač - žlutý</t>
  </si>
  <si>
    <t xml:space="preserve">plastové tělo, uzávěr a klip v barvě reflexního inkoustu. Klínový hrot, 1 – 4 mm. Na všechny druhy papíru, barva žlutá</t>
  </si>
  <si>
    <t xml:space="preserve">sada zvýrazňovačů</t>
  </si>
  <si>
    <t xml:space="preserve">plastové tělo, uzávěr a klip v barvě reflexního inkoustu. Klínový hrot, 1 – 4 mm. Na všechny druhy papíru, v balení 4 barvy</t>
  </si>
  <si>
    <t xml:space="preserve">sada mikrofixů</t>
  </si>
  <si>
    <t xml:space="preserve">uzávěr s klipem, plastický jemný hrot 0,3 mm, balení 4 ks (černá, modrá, červená, zelená) - cena za balení</t>
  </si>
  <si>
    <t xml:space="preserve">razítkovací barva</t>
  </si>
  <si>
    <t xml:space="preserve">černá barva, obsah cca 25 - 27 ml, vhodné do samobarvících razítek</t>
  </si>
  <si>
    <t xml:space="preserve">červená barva, obsah cca 25 - 27 ml, vhodné do samobarvících razítek</t>
  </si>
  <si>
    <t xml:space="preserve">modrá barva, obsah cca 25 - 27 ml, vhodné do samobarvících razítek</t>
  </si>
  <si>
    <t xml:space="preserve">Bloky, sešity, …</t>
  </si>
  <si>
    <t xml:space="preserve">blok A4 čistý</t>
  </si>
  <si>
    <t xml:space="preserve">kancelářský blok šitý, min. 50 listů</t>
  </si>
  <si>
    <t xml:space="preserve">blok A4 čtverečkovaný</t>
  </si>
  <si>
    <t xml:space="preserve">blok A4 linkovaný</t>
  </si>
  <si>
    <t xml:space="preserve">blok A5 čistý</t>
  </si>
  <si>
    <t xml:space="preserve">blok A5 čtverečkovaný</t>
  </si>
  <si>
    <t xml:space="preserve">blok A5 linkovaný</t>
  </si>
  <si>
    <t xml:space="preserve">kroužkový blok A4 čistý</t>
  </si>
  <si>
    <t xml:space="preserve">kancelářský blok, min. 50 listů, boční spirála, podélně perforované listy s děrováním pro založení do pořadačů</t>
  </si>
  <si>
    <t xml:space="preserve">kroužkový blok A4 linkovaný</t>
  </si>
  <si>
    <t xml:space="preserve">kroužkový blok A5  čtverečkovaný</t>
  </si>
  <si>
    <t xml:space="preserve">kroužkový blok A5 čistý</t>
  </si>
  <si>
    <t xml:space="preserve">kroužkový blok A5 čtverečkovaný</t>
  </si>
  <si>
    <t xml:space="preserve">kroužkový blok A5 linkovaný</t>
  </si>
  <si>
    <t xml:space="preserve">školní sešit A4 čtverečkovaný</t>
  </si>
  <si>
    <r>
      <rPr>
        <sz val="11"/>
        <rFont val="Calibri"/>
        <family val="2"/>
        <charset val="238"/>
      </rPr>
      <t xml:space="preserve">gramáž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očet listů 40, obálka bez obrázku, barva obálky nerozhoduje.</t>
    </r>
  </si>
  <si>
    <t xml:space="preserve">školní sešit A4 linkovaný - 20l</t>
  </si>
  <si>
    <r>
      <rPr>
        <sz val="11"/>
        <rFont val="Calibri"/>
        <family val="2"/>
        <charset val="238"/>
      </rPr>
      <t xml:space="preserve">gramáž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očet listů 20, obálka bez obrázku, barva obálky nerozhoduje.</t>
    </r>
  </si>
  <si>
    <t xml:space="preserve">školní sešit A4 linkovaný - 40l</t>
  </si>
  <si>
    <t xml:space="preserve">školní sešit A4 nelinkovaný</t>
  </si>
  <si>
    <t xml:space="preserve">školní sešit A5 linkovaný - 20l</t>
  </si>
  <si>
    <t xml:space="preserve">školní sešit A5 linkovaný - 40l</t>
  </si>
  <si>
    <t xml:space="preserve">záznamní kniha A4 - linkovaná</t>
  </si>
  <si>
    <t xml:space="preserve">šitá nití, laminované tvrdé desky, 100 listů, vazba na delší straně A4</t>
  </si>
  <si>
    <t xml:space="preserve">záznamní kniha A5 - linkovaná</t>
  </si>
  <si>
    <t xml:space="preserve">šitá nití, laminované tvrdé desky, 100 listů, vazba na delší straně A5</t>
  </si>
  <si>
    <t xml:space="preserve">Samolepící bločky a etikety</t>
  </si>
  <si>
    <t xml:space="preserve">samolepící bločky malé</t>
  </si>
  <si>
    <t xml:space="preserve">bločky o velikosti cca 5,1 × 3,8 cm, barva nerozhoduje, 100 listů/ks, cena za balení 3 ks</t>
  </si>
  <si>
    <t xml:space="preserve">samolepící bločky střední</t>
  </si>
  <si>
    <t xml:space="preserve">bločky o velikosti cca 7,6 × 7,6 cm, 100 listů, barva nerozhoduje</t>
  </si>
  <si>
    <t xml:space="preserve">samolepící bločky velké</t>
  </si>
  <si>
    <t xml:space="preserve">bločky o velikosti cca 127 × 7,6 cm, 100 listů, barva nerozhoduje</t>
  </si>
  <si>
    <t xml:space="preserve">samolepící bločky značkovací</t>
  </si>
  <si>
    <t xml:space="preserve">bločky o velikosti min. 12 × 50 mm, 100 listů, barva nerozhoduje, cena za balení 5 x 100 listů</t>
  </si>
  <si>
    <t xml:space="preserve">samolepicí plastové záložky</t>
  </si>
  <si>
    <t xml:space="preserve">min. 20 × 50 mm, min.  50 ks v balení, barva nerozhoduje</t>
  </si>
  <si>
    <t xml:space="preserve">samolepící etikety 38 × 21.2 mm</t>
  </si>
  <si>
    <r>
      <rPr>
        <sz val="11"/>
        <rFont val="Calibri"/>
        <family val="2"/>
        <charset val="238"/>
      </rPr>
      <t xml:space="preserve">rozměr etikety 38 × 21,2 mm, 65 etiket na listu A4, 20 listů v balení, bílý samolepicí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ermanentní lepidlo, vhodné pro inkoustový či laserový tisk a kopírování </t>
    </r>
  </si>
  <si>
    <t xml:space="preserve">samolepící etikety 52,5 × 21.2 mm</t>
  </si>
  <si>
    <r>
      <rPr>
        <sz val="11"/>
        <rFont val="Calibri"/>
        <family val="2"/>
        <charset val="238"/>
      </rPr>
      <t xml:space="preserve">rozměr etikety 52,5 × 21.2 mm, 52 etiket na listu A4, 20 listů v balení, bílý samolepicí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ermanentní lepidlo, vhodné pro inkoustový či laserový tisk a kopírování </t>
    </r>
  </si>
  <si>
    <t xml:space="preserve">samolepící etikety 98 × 38,1 mm</t>
  </si>
  <si>
    <t xml:space="preserve">print etikety na archu A4, 98 × 38,1 mm, barva etikety bílá, 14 etiket na 1 archu, 100 archů v balení</t>
  </si>
  <si>
    <t xml:space="preserve">samolepící etikety 105 × 42,3 mm</t>
  </si>
  <si>
    <t xml:space="preserve">rozměr etikety 105 × 42, 3 mm, 14 etiket na formátu A4, pro inkoustové a laserové tiskárny. 100 listů v balení</t>
  </si>
  <si>
    <t xml:space="preserve">tabelační etikety 89 × 36,1 mm</t>
  </si>
  <si>
    <t xml:space="preserve">velikost min. 89 × 36,1 mm, jednořadé, v balení 200 ks (cena za balení)</t>
  </si>
  <si>
    <t xml:space="preserve">Obálky</t>
  </si>
  <si>
    <t xml:space="preserve">obálka 220 × 110 mm - bez okénka</t>
  </si>
  <si>
    <t xml:space="preserve">samolepící, recyklovaný papír, cena za 1000 kusů v balení</t>
  </si>
  <si>
    <t xml:space="preserve">obálka 220 × 110 mm - s okénkem</t>
  </si>
  <si>
    <t xml:space="preserve">samolepící, recyklovaný papír, s okénkem, cena za 1000 kusů v balení</t>
  </si>
  <si>
    <t xml:space="preserve">obálka B4</t>
  </si>
  <si>
    <t xml:space="preserve">samolepící, recyklovaný papír, křížové dno (cca 30 mm)</t>
  </si>
  <si>
    <t xml:space="preserve">obálka C4</t>
  </si>
  <si>
    <t xml:space="preserve">samolepící, recyklovaný papír</t>
  </si>
  <si>
    <t xml:space="preserve">obálka C5</t>
  </si>
  <si>
    <t xml:space="preserve">rozměr  229 ×162 mm, samolepící, recyklovaný papír,  cena za 1000 kusů v balení</t>
  </si>
  <si>
    <t xml:space="preserve">obálka C6</t>
  </si>
  <si>
    <t xml:space="preserve">taška s textilní  výstuhou  B4</t>
  </si>
  <si>
    <t xml:space="preserve">poštovní taška ze sulfátového papíru 120g s textilní výstuhou, cca 250 x 350 mm, rozšiřitelné dno do 40 mm</t>
  </si>
  <si>
    <t xml:space="preserve">dodejka bílá bez pruhu</t>
  </si>
  <si>
    <t xml:space="preserve">obálka formátu B6  (125x176) s vytrhávacím okénkem, bílá bez pruhu, 1000 ks v balení</t>
  </si>
  <si>
    <t xml:space="preserve">doručenky s červeným pruhem</t>
  </si>
  <si>
    <t xml:space="preserve">obálka formátu C5, pro doručování podle zákona č. 500/2004 Sb. S vlhčícím lepidlem a vytrhávacím okénkem, cena za balení 1000 kusů.</t>
  </si>
  <si>
    <t xml:space="preserve">doručenky s modrým pruhem</t>
  </si>
  <si>
    <t xml:space="preserve">Pořadače a příslušenství</t>
  </si>
  <si>
    <t xml:space="preserve">pákové pořadače - široký</t>
  </si>
  <si>
    <t xml:space="preserve">pořadače papírové, příp. potažené plastem z vnější strany a hladkým papírem z vnitřní strany, hřbetní otvor, kovové lišty, uzavírací mechanismus, hřbet min. 75 mm</t>
  </si>
  <si>
    <t xml:space="preserve">pákový pořadač - úzký</t>
  </si>
  <si>
    <t xml:space="preserve">pořadače papírové, příp. potažené plastem z vnější strany a hladkým papírem z vnitřní strany, hřbetní otvor, kovové lišty, uzavírací mechanismus, hřbet 50 mm</t>
  </si>
  <si>
    <t xml:space="preserve">pákové pořadače - úzký - bílý</t>
  </si>
  <si>
    <t xml:space="preserve">pořadače potažené plastem z vnější strany a hladkým papírem z vnitřní strany, hřbetní otvor, kovové lišty, uzavírací mechanismus, hřbet 50 mm</t>
  </si>
  <si>
    <t xml:space="preserve">pákové pořadače - široký - bílý</t>
  </si>
  <si>
    <t xml:space="preserve">pořadače potažené plastem z vnější strany a hladkým papírem z vnitřní strany, hřbetní otvor, kovové lišty, uzavírací mechanismus, hřbet min. 75 mm</t>
  </si>
  <si>
    <t xml:space="preserve">pákové pořadače - úzký - žlutý</t>
  </si>
  <si>
    <t xml:space="preserve">pákové pořadače - široký - žlutý</t>
  </si>
  <si>
    <t xml:space="preserve">pákový pořadač - úzký - červený</t>
  </si>
  <si>
    <t xml:space="preserve">pákové pořadače - široký - červený</t>
  </si>
  <si>
    <t xml:space="preserve">pákové pořadače - úzky - modrý</t>
  </si>
  <si>
    <t xml:space="preserve">pákové pořadače - široký - modrý</t>
  </si>
  <si>
    <t xml:space="preserve">pákový pořadač - úzký - zelený</t>
  </si>
  <si>
    <t xml:space="preserve">pákové pořadače - široký - zelený</t>
  </si>
  <si>
    <t xml:space="preserve">pákové pořadače - úzký - šedý</t>
  </si>
  <si>
    <t xml:space="preserve">pákové pořadače - široký - šedý</t>
  </si>
  <si>
    <t xml:space="preserve">rychlovazač A4 přední průhlednou stranou - do pořadače</t>
  </si>
  <si>
    <t xml:space="preserve">Rychlovazač A4 s přední průhlednou stranou a zasunovacím proužkem pro označení multiperforace. Multiperforace pro založení do pořadače. Cena za 10 kusů v balení</t>
  </si>
  <si>
    <t xml:space="preserve">eurosložky</t>
  </si>
  <si>
    <t xml:space="preserve">transparentní prospektový obal "U", závěsný, formát A4 hladký, tloušťka min. 80 mikronů, cena za 100 ks v balení</t>
  </si>
  <si>
    <t xml:space="preserve">transparentní prospektový obal "U", závěsný, formát A4, tloušťka min. 120 mikronů, cena za 50 ks v balení</t>
  </si>
  <si>
    <t xml:space="preserve">eurosložky s boční chlopní</t>
  </si>
  <si>
    <t xml:space="preserve">zakládací obal s boční chlopní, závěsný, formát B+ (220 × 325 mm), matný, tloušťka min. 110 mikronů, cena za 50 kusů v balení</t>
  </si>
  <si>
    <t xml:space="preserve">zakládací obal s rozšířenou kapacitou U</t>
  </si>
  <si>
    <t xml:space="preserve">závěsný zakládací obal U závěsný, síla cca 100 mikronů s rozšířenou kapacitou na cca 80 listů. V balení 50 kusů.</t>
  </si>
  <si>
    <t xml:space="preserve">závěsné desky A4 - velkokapacitní</t>
  </si>
  <si>
    <r>
      <rPr>
        <sz val="11"/>
        <rFont val="Calibri"/>
        <family val="2"/>
        <charset val="238"/>
      </rPr>
      <t xml:space="preserve">závěsné desky U formátu A4 s rozšiřitelnou kapacitou, spodní a boční „klínek" o šířce min. 20 mm zvyšuje kapacitu kapsy,  tloušťka cca 170 mic, kapacita až 200 listů A4 80 g/m</t>
    </r>
    <r>
      <rPr>
        <vertAlign val="superscript"/>
        <sz val="11"/>
        <rFont val="Calibri"/>
        <family val="2"/>
        <charset val="238"/>
      </rPr>
      <t xml:space="preserve">2.</t>
    </r>
  </si>
  <si>
    <t xml:space="preserve">závěsné desky A4 - velkokapacitní - s chlopní</t>
  </si>
  <si>
    <r>
      <rPr>
        <sz val="11"/>
        <rFont val="Calibri"/>
        <family val="2"/>
        <charset val="238"/>
      </rPr>
      <t xml:space="preserve">závěsné desky U formátu A4 s rozšiřitelnou kapacitou, spodní a boční „klínek" o šířce min. 20 mm zvyšuje kapacitu kapsy,  tloušťka cca 170 mic, chlopeň pro ochranu vloženého dokladu, kapacita až 200 listů A4 80 g/m</t>
    </r>
    <r>
      <rPr>
        <vertAlign val="superscript"/>
        <sz val="11"/>
        <rFont val="Calibri"/>
        <family val="2"/>
        <charset val="238"/>
      </rPr>
      <t xml:space="preserve">2.</t>
    </r>
  </si>
  <si>
    <t xml:space="preserve">závěsný půlený rychlovazač</t>
  </si>
  <si>
    <t xml:space="preserve">pro použití v závěsném pořadači. Půlená přední strana. Papír min. 200 g/m², barva nerozhoduje</t>
  </si>
  <si>
    <t xml:space="preserve">závěsný rychlovazač </t>
  </si>
  <si>
    <t xml:space="preserve">pro použití v závěsném pořadači. Formát A4. Papír min. 200 g/m², barva nerozhoduje</t>
  </si>
  <si>
    <t xml:space="preserve">rychlovazač A4 s přední průhlednou stranou</t>
  </si>
  <si>
    <t xml:space="preserve">plastový rychlovazač s přední stranou transparentní, zadní strana barva nerozhoduje, uvnitř je rychlovazač pro uchycení dokumentů, na přední straně je podél hřbetu podélná kapsa s popisovacím identifikačním štítkem, formát A4. Cena za 10 kusů v balení.</t>
  </si>
  <si>
    <t xml:space="preserve">rychlovázací pérko</t>
  </si>
  <si>
    <t xml:space="preserve">pro vázání děrovaných dokumentů a k zavěšení do šanonů, cena za 25 ks v balení, barva nerozhoduje</t>
  </si>
  <si>
    <t xml:space="preserve">rozlišovače</t>
  </si>
  <si>
    <t xml:space="preserve">papírový rozlišovač, 105 × 240 mm, 240 g/m², barva nerozhoduje, cena je za 100 kusů
 v balení</t>
  </si>
  <si>
    <t xml:space="preserve">pořadač závěsný</t>
  </si>
  <si>
    <t xml:space="preserve">slouží pro závěsné rychlovazače. Šířka hřbetu min. 70 mm, barva nerozhoduje</t>
  </si>
  <si>
    <t xml:space="preserve">pořadače s kapsou</t>
  </si>
  <si>
    <t xml:space="preserve">pořadače papírové, příp. potažené plastem z vnější strany a hladkým papírem z vnitřní strany, hřbetní otvor, hřbet min. 75 mm</t>
  </si>
  <si>
    <t xml:space="preserve">nezávěsný papírový rychlovazač</t>
  </si>
  <si>
    <t xml:space="preserve">formát A4. Papír min. 200 g/m², barva nerozhoduje.</t>
  </si>
  <si>
    <t xml:space="preserve">plastový rychlovazač</t>
  </si>
  <si>
    <t xml:space="preserve">plastový rychlovazač s klipem a přední stranou transparentní pro neděrované dokumenty. Formát A4, Kapacita desek 30 listů papíru 80 g/m²</t>
  </si>
  <si>
    <t xml:space="preserve">zakládací obal "L"</t>
  </si>
  <si>
    <t xml:space="preserve">transparentní zakládací obal "L" tuhý. Formát A4, min. 150 mikronů, cena za 25 ks v balení</t>
  </si>
  <si>
    <t xml:space="preserve">závěsné zakládací desky</t>
  </si>
  <si>
    <t xml:space="preserve">Závěsné zakládací desky formátu A4. Součástí balení plastový rozlišovač s vyměnitelným papírovým štítkem. V balení 25 ks desek.</t>
  </si>
  <si>
    <t xml:space="preserve">rychlovázací lišta - široká</t>
  </si>
  <si>
    <t xml:space="preserve">na 60 listů, A4, rychlovázací lišta vhodná pro vázání neděrovaných dokumentů, barva nerozhoduje, cena za 100 ks v balení</t>
  </si>
  <si>
    <t xml:space="preserve">rychlovázací lišta - úzká</t>
  </si>
  <si>
    <t xml:space="preserve">na 30 listů, A4, rychlovázací lišta vhodná pro vázání neděrovaných dokumentů, barva nerozhoduje, cena za 100 ks v balení</t>
  </si>
  <si>
    <t xml:space="preserve">deska A4 s rohem</t>
  </si>
  <si>
    <t xml:space="preserve">barva nerozhoduje</t>
  </si>
  <si>
    <t xml:space="preserve">desky papírové 1 klopa</t>
  </si>
  <si>
    <t xml:space="preserve">papírové desky k uložení neděrovaných dokumentů, formát A4, barva nerozhoduje, 100 ks v balení</t>
  </si>
  <si>
    <t xml:space="preserve">desky papírové bez klop</t>
  </si>
  <si>
    <t xml:space="preserve">desky prešpán 3 klopy</t>
  </si>
  <si>
    <t xml:space="preserve">Desky papírové A4 materiál prešpán, pevný barevný karton, formát A4, různé barvy, 25 ks v balení</t>
  </si>
  <si>
    <t xml:space="preserve">desky prešpán bez klop</t>
  </si>
  <si>
    <t xml:space="preserve">Desky papírové A4 materiál prešpán, pevný barevný karton, bez klop, formát A4, různé barvy, 25 ks v balení</t>
  </si>
  <si>
    <t xml:space="preserve">papírové desky s 3 klopami</t>
  </si>
  <si>
    <t xml:space="preserve">papír min. 200 g/m², barva nerozhoduje, velikost - možnost vložení papíru  formátu A4</t>
  </si>
  <si>
    <t xml:space="preserve">desky s klipem</t>
  </si>
  <si>
    <t xml:space="preserve">PVC uzavíratelné psací desky s klipem A4</t>
  </si>
  <si>
    <t xml:space="preserve">desky s tkanicí</t>
  </si>
  <si>
    <t xml:space="preserve">velikost A4, barva nerozhoduje</t>
  </si>
  <si>
    <t xml:space="preserve">plastové spisové desky </t>
  </si>
  <si>
    <t xml:space="preserve">spisové desky A4 s gumou a 3 klopami, extra silný polypropylen min. 80 mi., barva nerozhoduje barva nerozhoduje</t>
  </si>
  <si>
    <t xml:space="preserve">plastová spisovka A4</t>
  </si>
  <si>
    <t xml:space="preserve">materiál - průhledná polypropylenové fólie, spisovka s boční chlopní a s drukem (na delší straně spisovky), formát A4, barva nerozhoduje.</t>
  </si>
  <si>
    <t xml:space="preserve">plastová spisovka A5</t>
  </si>
  <si>
    <t xml:space="preserve">materiál - průhledná polypropylenové fólie, spisovka s boční chlopní a s drukem (na delší straně spisovky), formát A5, barva nerozhoduje.</t>
  </si>
  <si>
    <t xml:space="preserve">box na dokumenty</t>
  </si>
  <si>
    <t xml:space="preserve">box na dokumenty s uzavírací gumičkou, vyroben z tuhého transparentního polypropylenu tloušťky cca 700 mikronů, bočnice po celém obvodu, box je celouzavřený, formát A4, rozměry cca 325 × 245 ×30 mm, jednobarevné, barva nerozhoduje.</t>
  </si>
  <si>
    <t xml:space="preserve">Archivace</t>
  </si>
  <si>
    <t xml:space="preserve">archivační kontejner</t>
  </si>
  <si>
    <t xml:space="preserve">rozměry cca 560 × 275 × 370 mm, papírový</t>
  </si>
  <si>
    <t xml:space="preserve">archivační krabice - 80 mm</t>
  </si>
  <si>
    <t xml:space="preserve">archivační krabice na dokumenty formátu A4, šířka min. 80 mm</t>
  </si>
  <si>
    <t xml:space="preserve">archivační krabice - 100 mm</t>
  </si>
  <si>
    <t xml:space="preserve">archivační krabice na dokumenty formátu A4, šířka min. 100 mm</t>
  </si>
  <si>
    <t xml:space="preserve">archivační krabice - 200 mm</t>
  </si>
  <si>
    <t xml:space="preserve">archivační krabice na dokumenty formátu A4, šířka min. 200 mm</t>
  </si>
  <si>
    <t xml:space="preserve">archivační krabice na pořadače - menší</t>
  </si>
  <si>
    <t xml:space="preserve">krabice na 4 ks pořadačů se hřbetem 80 mm nebo archivačních krabic, otvírání shora.  Rozměry cca 330 × 300× 295 mm.</t>
  </si>
  <si>
    <t xml:space="preserve">archivační krabice na pořadače - velká</t>
  </si>
  <si>
    <t xml:space="preserve">archivační krabice na 6 ks pořadačů se hřbetem 80 mm nebo 10 ks pořadačů se hřbetem 50 mm, otvírání shora. Rozměry cca 530 ×335 × 310 mm.</t>
  </si>
  <si>
    <t xml:space="preserve">krabice na pořadače</t>
  </si>
  <si>
    <t xml:space="preserve">archivační krabice pro pákový pořadač do šíře hřbetu 80 mm, rozměry cca 355 × 92 × 300 mm.</t>
  </si>
  <si>
    <t xml:space="preserve">balící papír - arch</t>
  </si>
  <si>
    <t xml:space="preserve">min. rozměry 90 × 135 cm, gramáž min. 90 g/m², cena za 10 ks v balení</t>
  </si>
  <si>
    <t xml:space="preserve">smršťovací fólie</t>
  </si>
  <si>
    <t xml:space="preserve">transparentní folie o síle 20 micronů, šíře 500 mm, vhodná pro fixaci a ochranu zboží na paletách, návin cca 115 m </t>
  </si>
  <si>
    <t xml:space="preserve">Stojánky, odkladače, …</t>
  </si>
  <si>
    <t xml:space="preserve">drátěný program - kalíšek</t>
  </si>
  <si>
    <t xml:space="preserve">drátěný kalíšek vhodný na kancelářské sponky</t>
  </si>
  <si>
    <t xml:space="preserve">drátěný program - odpadkový koš</t>
  </si>
  <si>
    <t xml:space="preserve">obsah min. 18 l, barva nerozhoduje</t>
  </si>
  <si>
    <t xml:space="preserve">drátěný program - stojan na psací potřeby</t>
  </si>
  <si>
    <t xml:space="preserve">kovový stojánek na psací potřeby, nůžky, …, barva nerozhoduje</t>
  </si>
  <si>
    <t xml:space="preserve">drátěný program - stojánek na dopisy</t>
  </si>
  <si>
    <t xml:space="preserve">drátěný program - stojánek na vizitky</t>
  </si>
  <si>
    <t xml:space="preserve">kovový stojánek na vizitky, barva nerozhoduje</t>
  </si>
  <si>
    <t xml:space="preserve">drátěný program - špalíček</t>
  </si>
  <si>
    <t xml:space="preserve">odkladač na papírové bločky o rozměru min. 9 × 9 × 5 cm, barva nerozhoduje</t>
  </si>
  <si>
    <t xml:space="preserve">drátěný program - trojbox</t>
  </si>
  <si>
    <t xml:space="preserve">odkladač drát.3dílný, na papíry formát A4, barva nerozhoduje</t>
  </si>
  <si>
    <t xml:space="preserve">odpadkový koš</t>
  </si>
  <si>
    <t xml:space="preserve">plastový, děrovaný, cca 16l</t>
  </si>
  <si>
    <t xml:space="preserve">plastový kancelářský odkladač</t>
  </si>
  <si>
    <t xml:space="preserve">pro formáty A4, zásuvný systém, barva nerozhoduje</t>
  </si>
  <si>
    <t xml:space="preserve">korková tabule</t>
  </si>
  <si>
    <t xml:space="preserve">rozměr 40 × 60 cm, součástí balení i háčky a upínačky</t>
  </si>
  <si>
    <t xml:space="preserve">upínačky na korkové tabule</t>
  </si>
  <si>
    <t xml:space="preserve">barva nerozhoduje, min. 50 ks v balení</t>
  </si>
  <si>
    <t xml:space="preserve">Kancelářská technika a příslušenství</t>
  </si>
  <si>
    <t xml:space="preserve">manuální stolní řezačka na papír</t>
  </si>
  <si>
    <t xml:space="preserve">řezačka na min. 5 listů, formát A4, chráněný řezací nůž, na pracovní desce značení v cm a DIN formátech</t>
  </si>
  <si>
    <t xml:space="preserve">kroužkový vazač</t>
  </si>
  <si>
    <r>
      <rPr>
        <sz val="11"/>
        <rFont val="Calibri"/>
        <family val="2"/>
        <charset val="238"/>
      </rPr>
      <t xml:space="preserve">kapacita děrování min 10 listů (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, min. rozměr A4, kapacita vazby min. 100 listů. </t>
    </r>
  </si>
  <si>
    <t xml:space="preserve">plastové hřbety pro kroužkové vazače 12 mm</t>
  </si>
  <si>
    <t xml:space="preserve">průměr 12 mm, kapacita 95 listů papíru 80 g/m², v balení 100 ks (cena za balení), barva nerozhoduje</t>
  </si>
  <si>
    <t xml:space="preserve">plastové hřbety pro kroužkové vazače 16 mm</t>
  </si>
  <si>
    <t xml:space="preserve">průměr 16 mm, kapacita 145 listů papíru 80 g/m², v balení 100 ks (cena za balení), barva nerozhoduje</t>
  </si>
  <si>
    <t xml:space="preserve">plastové hřbety pro kroužkové vazače 25 mm</t>
  </si>
  <si>
    <t xml:space="preserve">průměr 25 mm, kapacita 95 listů papíru 80 g/m², v balení 50 ks (cena za balení), barva nerozhoduje</t>
  </si>
  <si>
    <t xml:space="preserve">plastové hřbety pro kroužkové vazače 32 mm</t>
  </si>
  <si>
    <t xml:space="preserve">průměr 32 mm, kapacita 95 listů papíru 80 g/m², v balení 50 ks (cena za balení), barva nerozhoduje</t>
  </si>
  <si>
    <t xml:space="preserve">plastové hřbety pro kroužkové vazače 6 mm</t>
  </si>
  <si>
    <t xml:space="preserve">průměr 6 mm, kapacita 25 listů papíru 80 g/m², v balení 100 ks, barva nerozhoduje</t>
  </si>
  <si>
    <t xml:space="preserve">plastové hřbety pro kroužkové vazače 8 mm</t>
  </si>
  <si>
    <t xml:space="preserve">průměr 8 mm, kapacita 45 listů papíru 80 g/m², v balení 100 ks, barva nerozhoduje</t>
  </si>
  <si>
    <t xml:space="preserve">hřbety na zavěšení pro kroužkové vazače</t>
  </si>
  <si>
    <t xml:space="preserve">hřbety na zavěšení pro kroužkové vazače, 100 ks v balení (cena za balení)</t>
  </si>
  <si>
    <t xml:space="preserve">přední strany pro kroužkové vazače</t>
  </si>
  <si>
    <t xml:space="preserve">síla fólie 0,20 mm, formát A4, barva nerozhoduje. V balení 100 ks (cena za balení)</t>
  </si>
  <si>
    <t xml:space="preserve">zadní strany pro kroužkové vazače</t>
  </si>
  <si>
    <r>
      <rPr>
        <sz val="11"/>
        <rFont val="Calibri"/>
        <family val="2"/>
        <charset val="238"/>
      </rPr>
      <t xml:space="preserve">formát A4, gramáž 24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barva nerozhoduje. V balení 100 ks (cena za balení)</t>
    </r>
  </si>
  <si>
    <t xml:space="preserve">laminovačka</t>
  </si>
  <si>
    <t xml:space="preserve">maximální síla laminovací fólie 250 (2x125) µm, maximální velikost laminovací kapsy A4, laminování za tepla</t>
  </si>
  <si>
    <t xml:space="preserve">laminovací kapsa A4</t>
  </si>
  <si>
    <t xml:space="preserve">čirá fólie A4, síla 100-125 µm, balení 100 ks</t>
  </si>
  <si>
    <t xml:space="preserve">laminovací kapsa A5</t>
  </si>
  <si>
    <t xml:space="preserve">čirá fólie A5, síla 100-125 µm, balení 100 ks</t>
  </si>
  <si>
    <t xml:space="preserve">váha na dopisy</t>
  </si>
  <si>
    <t xml:space="preserve">kancelářská váha na baterie, které jsou součástí dodáky, rozsah vážení 0 - min. 2 kg, dílek stupnice max. 5 g
</t>
  </si>
  <si>
    <t xml:space="preserve">baterie do váhy na dopisy</t>
  </si>
  <si>
    <t xml:space="preserve">baterie do váhy na dopisy, jež je specifikována o řádek výše</t>
  </si>
  <si>
    <t xml:space="preserve">baterie AA</t>
  </si>
  <si>
    <t xml:space="preserve">alkalické baterie, cena za balení 4 ks</t>
  </si>
  <si>
    <t xml:space="preserve">baterie AAA</t>
  </si>
  <si>
    <t xml:space="preserve">kalkulátor</t>
  </si>
  <si>
    <t xml:space="preserve">stolní min. osmimístný kalkulátor s velkým nastavitelným displejem, duální napájení solar/baterie, 3 paměťové klávesy</t>
  </si>
  <si>
    <t xml:space="preserve">stolní min. dvanáctimístný kalkulátor s velkým nastavitelným displejem, duální napájení solar/baterie, 3 paměťové klávesy, korekční tlačítko pro mazání poslední číslice na displeji </t>
  </si>
  <si>
    <t xml:space="preserve">kancelářská lampa</t>
  </si>
  <si>
    <t xml:space="preserve">stolní polohovatelná lampa. S úspornou zářivkou, k postavení na stůl, barva nerozhoduje, ilustrační foto viz. obrázek č. 1</t>
  </si>
  <si>
    <t xml:space="preserve">El. nosiče a příslušenství</t>
  </si>
  <si>
    <t xml:space="preserve">CD - R</t>
  </si>
  <si>
    <t xml:space="preserve">zapisovatelné CD - R, 52x, 700 MB, v ekonomickém balení 25 ks (cena za balení)</t>
  </si>
  <si>
    <t xml:space="preserve">zapisovatelné CD - R, 52x, 700 MB, dodáno v obalu slim box. 10 ks v balení.</t>
  </si>
  <si>
    <t xml:space="preserve">DVD - R</t>
  </si>
  <si>
    <t xml:space="preserve">zapisovatelné DVD, 4,7 GB, v ekonomickém balení 25 ks (cena za balení)</t>
  </si>
  <si>
    <t xml:space="preserve">zapisovatelné DVD, 4,7 GB, dodáno v obalu slim box</t>
  </si>
  <si>
    <t xml:space="preserve">obal na CD/DVD</t>
  </si>
  <si>
    <t xml:space="preserve">papírová samolepící obálka s okénkem, 125 × 125 mm, 10 kusů v balení</t>
  </si>
  <si>
    <t xml:space="preserve">tenký transparentní plastový obal na CD/DVD</t>
  </si>
  <si>
    <t xml:space="preserve">Tiskopisy a spol.</t>
  </si>
  <si>
    <t xml:space="preserve">podpisová kniha</t>
  </si>
  <si>
    <t xml:space="preserve">min. 10 kartonových dělících listů, formát A4 </t>
  </si>
  <si>
    <t xml:space="preserve">cestovní příkaz  A4</t>
  </si>
  <si>
    <t xml:space="preserve">blok formát A4 100 listů, nepropisující, nečíslovaný </t>
  </si>
  <si>
    <t xml:space="preserve">cestovní příkaz  A5</t>
  </si>
  <si>
    <t xml:space="preserve">blok formát A5 na šířku 100 listů, nepropisující , nečíslovaný</t>
  </si>
  <si>
    <t xml:space="preserve">deník dispečera</t>
  </si>
  <si>
    <t xml:space="preserve">formát A4, 48 listů</t>
  </si>
  <si>
    <t xml:space="preserve">dovolenky</t>
  </si>
  <si>
    <t xml:space="preserve">min. 100 listů</t>
  </si>
  <si>
    <t xml:space="preserve">kniha návštěv</t>
  </si>
  <si>
    <t xml:space="preserve">sešit cca 32 listů, formát A4</t>
  </si>
  <si>
    <t xml:space="preserve">kniha pošty  - vázaná  A4</t>
  </si>
  <si>
    <t xml:space="preserve">vázaná, A4 na výšku, lamino, nečíslovaná, nepropisovací, cca 160 listů bez perforace, s trvrdými deskami</t>
  </si>
  <si>
    <t xml:space="preserve">kniha příchodů a odchodů</t>
  </si>
  <si>
    <t xml:space="preserve">formát A4, početž stran min. 32, nepropisující tiskopis.</t>
  </si>
  <si>
    <t xml:space="preserve">kniha přijatých faktur</t>
  </si>
  <si>
    <t xml:space="preserve">sešit cca 32 listů, formát A4 na šířku, nepropisovací</t>
  </si>
  <si>
    <t xml:space="preserve">propustky</t>
  </si>
  <si>
    <t xml:space="preserve">min. 100 listů </t>
  </si>
  <si>
    <t xml:space="preserve">univerzální kniha jízd</t>
  </si>
  <si>
    <t xml:space="preserve">min. 32 stran</t>
  </si>
  <si>
    <t xml:space="preserve">záznam o provozu osobního vozidla</t>
  </si>
  <si>
    <t xml:space="preserve">nepropisující blok, 50 listů formát A5,  ET205 </t>
  </si>
  <si>
    <t xml:space="preserve">žádanky o přepravu</t>
  </si>
  <si>
    <t xml:space="preserve">Ostatní</t>
  </si>
  <si>
    <t xml:space="preserve">toaletní papír</t>
  </si>
  <si>
    <t xml:space="preserve">min. 2-vrstvý toaletní papír, min. počet ústřižků 180 útržků/roli, počet rolí v balení min. 8 ks. </t>
  </si>
  <si>
    <t xml:space="preserve">papírové ručníky</t>
  </si>
  <si>
    <t xml:space="preserve">papírové skládané ručníky do zásobníků, min. 200 ks v balení</t>
  </si>
  <si>
    <t xml:space="preserve">pytel papírový </t>
  </si>
  <si>
    <t xml:space="preserve">3 vrstvý, široké dno, 65 x 120 cm</t>
  </si>
  <si>
    <t xml:space="preserve">nabídková cena</t>
  </si>
  <si>
    <t xml:space="preserve">*  dodavatwel vyplní specifikaci  jim nabízeného zboží</t>
  </si>
  <si>
    <t xml:space="preserve">Obrázek č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Symbol"/>
      <family val="1"/>
      <charset val="2"/>
    </font>
    <font>
      <vertAlign val="super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5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52</xdr:row>
      <xdr:rowOff>66960</xdr:rowOff>
    </xdr:from>
    <xdr:to>
      <xdr:col>1</xdr:col>
      <xdr:colOff>242640</xdr:colOff>
      <xdr:row>262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1880" y="85610880"/>
          <a:ext cx="2085120" cy="1961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7.14"/>
    <col collapsed="false" customWidth="true" hidden="false" outlineLevel="0" max="3" min="3" style="2" width="11.85"/>
    <col collapsed="false" customWidth="true" hidden="false" outlineLevel="0" max="4" min="4" style="3" width="11.85"/>
    <col collapsed="false" customWidth="true" hidden="false" outlineLevel="0" max="5" min="5" style="3" width="14.99"/>
    <col collapsed="false" customWidth="true" hidden="false" outlineLevel="0" max="6" min="6" style="3" width="17.42"/>
    <col collapsed="false" customWidth="true" hidden="false" outlineLevel="0" max="7" min="7" style="4" width="8.28"/>
    <col collapsed="false" customWidth="true" hidden="false" outlineLevel="0" max="8" min="8" style="5" width="17.42"/>
    <col collapsed="false" customWidth="true" hidden="false" outlineLevel="0" max="10" min="9" style="2" width="61.85"/>
    <col collapsed="false" customWidth="false" hidden="false" outlineLevel="0" max="257" min="11" style="2" width="9.1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9" t="s">
        <v>9</v>
      </c>
      <c r="J2" s="14" t="s">
        <v>10</v>
      </c>
    </row>
    <row r="3" s="1" customFormat="true" ht="1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true" outlineLevel="0" collapsed="false">
      <c r="A4" s="16" t="s">
        <v>12</v>
      </c>
      <c r="B4" s="17"/>
      <c r="C4" s="18" t="s">
        <v>13</v>
      </c>
      <c r="D4" s="19" t="n">
        <v>16</v>
      </c>
      <c r="E4" s="20"/>
      <c r="F4" s="21" t="n">
        <f aca="false">D4*E4</f>
        <v>0</v>
      </c>
      <c r="G4" s="22" t="n">
        <v>0.21</v>
      </c>
      <c r="H4" s="21" t="n">
        <f aca="false">F4*(1+G4)</f>
        <v>0</v>
      </c>
      <c r="I4" s="23" t="s">
        <v>14</v>
      </c>
      <c r="J4" s="24"/>
    </row>
    <row r="5" customFormat="false" ht="30" hidden="false" customHeight="true" outlineLevel="0" collapsed="false">
      <c r="A5" s="16" t="s">
        <v>15</v>
      </c>
      <c r="B5" s="17"/>
      <c r="C5" s="18" t="s">
        <v>13</v>
      </c>
      <c r="D5" s="19" t="n">
        <v>1173</v>
      </c>
      <c r="E5" s="20"/>
      <c r="F5" s="21" t="n">
        <f aca="false">D5*E5</f>
        <v>0</v>
      </c>
      <c r="G5" s="22" t="n">
        <v>0.21</v>
      </c>
      <c r="H5" s="21" t="n">
        <f aca="false">F5*(1+G5)</f>
        <v>0</v>
      </c>
      <c r="I5" s="23" t="s">
        <v>16</v>
      </c>
      <c r="J5" s="24"/>
    </row>
    <row r="6" customFormat="false" ht="30" hidden="false" customHeight="true" outlineLevel="0" collapsed="false">
      <c r="A6" s="16" t="s">
        <v>17</v>
      </c>
      <c r="B6" s="17"/>
      <c r="C6" s="18" t="s">
        <v>13</v>
      </c>
      <c r="D6" s="19" t="n">
        <v>40</v>
      </c>
      <c r="E6" s="20"/>
      <c r="F6" s="21" t="n">
        <f aca="false">D6*E6</f>
        <v>0</v>
      </c>
      <c r="G6" s="22" t="n">
        <v>0.21</v>
      </c>
      <c r="H6" s="21" t="n">
        <f aca="false">F6*(1+G6)</f>
        <v>0</v>
      </c>
      <c r="I6" s="23" t="s">
        <v>18</v>
      </c>
      <c r="J6" s="24"/>
    </row>
    <row r="7" customFormat="false" ht="15" hidden="false" customHeight="true" outlineLevel="0" collapsed="false">
      <c r="A7" s="16" t="s">
        <v>19</v>
      </c>
      <c r="B7" s="17"/>
      <c r="C7" s="18" t="s">
        <v>13</v>
      </c>
      <c r="D7" s="19" t="n">
        <v>10</v>
      </c>
      <c r="E7" s="20"/>
      <c r="F7" s="21" t="n">
        <f aca="false">D7*E7</f>
        <v>0</v>
      </c>
      <c r="G7" s="22" t="n">
        <v>0.21</v>
      </c>
      <c r="H7" s="21" t="n">
        <f aca="false">F7*(1+G7)</f>
        <v>0</v>
      </c>
      <c r="I7" s="23" t="s">
        <v>20</v>
      </c>
      <c r="J7" s="24"/>
    </row>
    <row r="8" customFormat="false" ht="15" hidden="false" customHeight="true" outlineLevel="0" collapsed="false">
      <c r="A8" s="16" t="s">
        <v>21</v>
      </c>
      <c r="B8" s="17"/>
      <c r="C8" s="18" t="s">
        <v>13</v>
      </c>
      <c r="D8" s="19" t="n">
        <v>12</v>
      </c>
      <c r="E8" s="20"/>
      <c r="F8" s="21" t="n">
        <f aca="false">D8*E8</f>
        <v>0</v>
      </c>
      <c r="G8" s="22" t="n">
        <v>0.21</v>
      </c>
      <c r="H8" s="21" t="n">
        <f aca="false">F8*(1+G8)</f>
        <v>0</v>
      </c>
      <c r="I8" s="23" t="s">
        <v>20</v>
      </c>
      <c r="J8" s="24"/>
    </row>
    <row r="9" customFormat="false" ht="30" hidden="false" customHeight="true" outlineLevel="0" collapsed="false">
      <c r="A9" s="16" t="s">
        <v>22</v>
      </c>
      <c r="B9" s="17"/>
      <c r="C9" s="18" t="s">
        <v>13</v>
      </c>
      <c r="D9" s="19" t="n">
        <v>20</v>
      </c>
      <c r="E9" s="20"/>
      <c r="F9" s="21" t="n">
        <f aca="false">D9*E9</f>
        <v>0</v>
      </c>
      <c r="G9" s="22" t="n">
        <v>0.21</v>
      </c>
      <c r="H9" s="21" t="n">
        <f aca="false">F9*(1+G9)</f>
        <v>0</v>
      </c>
      <c r="I9" s="23" t="s">
        <v>23</v>
      </c>
      <c r="J9" s="24"/>
    </row>
    <row r="10" customFormat="false" ht="15" hidden="false" customHeight="true" outlineLevel="0" collapsed="false">
      <c r="A10" s="16" t="s">
        <v>24</v>
      </c>
      <c r="B10" s="17"/>
      <c r="C10" s="18" t="s">
        <v>25</v>
      </c>
      <c r="D10" s="19" t="n">
        <v>703</v>
      </c>
      <c r="E10" s="20"/>
      <c r="F10" s="21" t="n">
        <f aca="false">D10*E10</f>
        <v>0</v>
      </c>
      <c r="G10" s="22" t="n">
        <v>0.21</v>
      </c>
      <c r="H10" s="21" t="n">
        <f aca="false">F10*(1+G10)</f>
        <v>0</v>
      </c>
      <c r="I10" s="23" t="s">
        <v>26</v>
      </c>
      <c r="J10" s="24"/>
    </row>
    <row r="11" customFormat="false" ht="47.25" hidden="false" customHeight="true" outlineLevel="0" collapsed="false">
      <c r="A11" s="16" t="s">
        <v>27</v>
      </c>
      <c r="B11" s="17"/>
      <c r="C11" s="18" t="s">
        <v>13</v>
      </c>
      <c r="D11" s="19" t="n">
        <v>2</v>
      </c>
      <c r="E11" s="20"/>
      <c r="F11" s="21" t="n">
        <f aca="false">D11*E11</f>
        <v>0</v>
      </c>
      <c r="G11" s="22" t="n">
        <v>0.21</v>
      </c>
      <c r="H11" s="21" t="n">
        <f aca="false">F11*(1+G11)</f>
        <v>0</v>
      </c>
      <c r="I11" s="25" t="s">
        <v>28</v>
      </c>
      <c r="J11" s="26"/>
    </row>
    <row r="12" customFormat="false" ht="45" hidden="false" customHeight="true" outlineLevel="0" collapsed="false">
      <c r="A12" s="16" t="s">
        <v>29</v>
      </c>
      <c r="B12" s="17"/>
      <c r="C12" s="23" t="s">
        <v>13</v>
      </c>
      <c r="D12" s="19" t="n">
        <v>1</v>
      </c>
      <c r="E12" s="20"/>
      <c r="F12" s="21" t="n">
        <f aca="false">D12*E12</f>
        <v>0</v>
      </c>
      <c r="G12" s="22" t="n">
        <v>0.21</v>
      </c>
      <c r="H12" s="21" t="n">
        <f aca="false">F12*(1+G12)</f>
        <v>0</v>
      </c>
      <c r="I12" s="23" t="s">
        <v>30</v>
      </c>
      <c r="J12" s="24"/>
    </row>
    <row r="13" customFormat="false" ht="45" hidden="false" customHeight="true" outlineLevel="0" collapsed="false">
      <c r="A13" s="16" t="s">
        <v>31</v>
      </c>
      <c r="B13" s="17"/>
      <c r="C13" s="23" t="s">
        <v>13</v>
      </c>
      <c r="D13" s="19" t="n">
        <v>1</v>
      </c>
      <c r="E13" s="20"/>
      <c r="F13" s="21" t="n">
        <f aca="false">D13*E13</f>
        <v>0</v>
      </c>
      <c r="G13" s="22" t="n">
        <v>0.21</v>
      </c>
      <c r="H13" s="21" t="n">
        <f aca="false">F13*(1+G13)</f>
        <v>0</v>
      </c>
      <c r="I13" s="23" t="s">
        <v>32</v>
      </c>
      <c r="J13" s="24"/>
    </row>
    <row r="14" customFormat="false" ht="1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0" hidden="false" customHeight="true" outlineLevel="0" collapsed="false">
      <c r="A15" s="16" t="s">
        <v>34</v>
      </c>
      <c r="B15" s="17"/>
      <c r="C15" s="18" t="s">
        <v>25</v>
      </c>
      <c r="D15" s="19" t="n">
        <v>4</v>
      </c>
      <c r="E15" s="20"/>
      <c r="F15" s="21" t="n">
        <f aca="false">D15*E15</f>
        <v>0</v>
      </c>
      <c r="G15" s="22" t="n">
        <v>0.21</v>
      </c>
      <c r="H15" s="21" t="n">
        <f aca="false">F15*(1+G15)</f>
        <v>0</v>
      </c>
      <c r="I15" s="23" t="s">
        <v>35</v>
      </c>
      <c r="J15" s="24"/>
    </row>
    <row r="16" customFormat="false" ht="30" hidden="false" customHeight="true" outlineLevel="0" collapsed="false">
      <c r="A16" s="16" t="s">
        <v>36</v>
      </c>
      <c r="B16" s="17"/>
      <c r="C16" s="18" t="s">
        <v>25</v>
      </c>
      <c r="D16" s="19" t="n">
        <v>157</v>
      </c>
      <c r="E16" s="20"/>
      <c r="F16" s="21" t="n">
        <f aca="false">D16*E16</f>
        <v>0</v>
      </c>
      <c r="G16" s="22" t="n">
        <v>0.21</v>
      </c>
      <c r="H16" s="21" t="n">
        <f aca="false">F16*(1+G16)</f>
        <v>0</v>
      </c>
      <c r="I16" s="23" t="s">
        <v>37</v>
      </c>
      <c r="J16" s="24"/>
    </row>
    <row r="17" customFormat="false" ht="30" hidden="false" customHeight="true" outlineLevel="0" collapsed="false">
      <c r="A17" s="16" t="s">
        <v>38</v>
      </c>
      <c r="B17" s="17"/>
      <c r="C17" s="18" t="s">
        <v>25</v>
      </c>
      <c r="D17" s="19" t="n">
        <v>14</v>
      </c>
      <c r="E17" s="20"/>
      <c r="F17" s="21" t="n">
        <f aca="false">D17*E17</f>
        <v>0</v>
      </c>
      <c r="G17" s="22" t="n">
        <v>0.21</v>
      </c>
      <c r="H17" s="21" t="n">
        <f aca="false">F17*(1+G17)</f>
        <v>0</v>
      </c>
      <c r="I17" s="23" t="s">
        <v>39</v>
      </c>
      <c r="J17" s="24"/>
    </row>
    <row r="18" customFormat="false" ht="62.25" hidden="false" customHeight="true" outlineLevel="0" collapsed="false">
      <c r="A18" s="16" t="s">
        <v>40</v>
      </c>
      <c r="B18" s="17"/>
      <c r="C18" s="18" t="s">
        <v>25</v>
      </c>
      <c r="D18" s="19" t="n">
        <v>10</v>
      </c>
      <c r="E18" s="20"/>
      <c r="F18" s="21" t="n">
        <f aca="false">D18*E18</f>
        <v>0</v>
      </c>
      <c r="G18" s="22" t="n">
        <v>0.21</v>
      </c>
      <c r="H18" s="21" t="n">
        <f aca="false">F18*(1+G18)</f>
        <v>0</v>
      </c>
      <c r="I18" s="23" t="s">
        <v>41</v>
      </c>
      <c r="J18" s="24"/>
    </row>
    <row r="19" customFormat="false" ht="30" hidden="false" customHeight="true" outlineLevel="0" collapsed="false">
      <c r="A19" s="16" t="s">
        <v>42</v>
      </c>
      <c r="B19" s="17"/>
      <c r="C19" s="18" t="s">
        <v>25</v>
      </c>
      <c r="D19" s="19" t="n">
        <v>158</v>
      </c>
      <c r="E19" s="20"/>
      <c r="F19" s="21" t="n">
        <f aca="false">D19*E19</f>
        <v>0</v>
      </c>
      <c r="G19" s="22" t="n">
        <v>0.21</v>
      </c>
      <c r="H19" s="21" t="n">
        <f aca="false">F19*(1+G19)</f>
        <v>0</v>
      </c>
      <c r="I19" s="23" t="s">
        <v>43</v>
      </c>
      <c r="J19" s="24"/>
    </row>
    <row r="20" customFormat="false" ht="30" hidden="false" customHeight="true" outlineLevel="0" collapsed="false">
      <c r="A20" s="16" t="s">
        <v>44</v>
      </c>
      <c r="B20" s="17"/>
      <c r="C20" s="18" t="s">
        <v>25</v>
      </c>
      <c r="D20" s="19" t="n">
        <v>283</v>
      </c>
      <c r="E20" s="20"/>
      <c r="F20" s="21" t="n">
        <f aca="false">D20*E20</f>
        <v>0</v>
      </c>
      <c r="G20" s="22" t="n">
        <v>0.21</v>
      </c>
      <c r="H20" s="21" t="n">
        <f aca="false">F20*(1+G20)</f>
        <v>0</v>
      </c>
      <c r="I20" s="23" t="s">
        <v>45</v>
      </c>
      <c r="J20" s="24"/>
    </row>
    <row r="21" customFormat="false" ht="30" hidden="false" customHeight="true" outlineLevel="0" collapsed="false">
      <c r="A21" s="16" t="s">
        <v>46</v>
      </c>
      <c r="B21" s="17"/>
      <c r="C21" s="18" t="s">
        <v>25</v>
      </c>
      <c r="D21" s="19" t="n">
        <v>31</v>
      </c>
      <c r="E21" s="20"/>
      <c r="F21" s="21" t="n">
        <f aca="false">D21*E21</f>
        <v>0</v>
      </c>
      <c r="G21" s="22" t="n">
        <v>0.21</v>
      </c>
      <c r="H21" s="21" t="n">
        <f aca="false">F21*(1+G21)</f>
        <v>0</v>
      </c>
      <c r="I21" s="23" t="s">
        <v>47</v>
      </c>
      <c r="J21" s="24"/>
    </row>
    <row r="22" customFormat="false" ht="30" hidden="false" customHeight="true" outlineLevel="0" collapsed="false">
      <c r="A22" s="16" t="s">
        <v>48</v>
      </c>
      <c r="B22" s="17"/>
      <c r="C22" s="18" t="s">
        <v>25</v>
      </c>
      <c r="D22" s="19" t="n">
        <v>174</v>
      </c>
      <c r="E22" s="20"/>
      <c r="F22" s="21" t="n">
        <f aca="false">D22*E22</f>
        <v>0</v>
      </c>
      <c r="G22" s="22" t="n">
        <v>0.21</v>
      </c>
      <c r="H22" s="21" t="n">
        <f aca="false">F22*(1+G22)</f>
        <v>0</v>
      </c>
      <c r="I22" s="23" t="s">
        <v>49</v>
      </c>
      <c r="J22" s="24"/>
    </row>
    <row r="23" customFormat="false" ht="30" hidden="false" customHeight="true" outlineLevel="0" collapsed="false">
      <c r="A23" s="16" t="s">
        <v>50</v>
      </c>
      <c r="B23" s="17"/>
      <c r="C23" s="18" t="s">
        <v>25</v>
      </c>
      <c r="D23" s="19" t="n">
        <v>19</v>
      </c>
      <c r="E23" s="20"/>
      <c r="F23" s="21" t="n">
        <f aca="false">D23*E23</f>
        <v>0</v>
      </c>
      <c r="G23" s="22" t="n">
        <v>0.21</v>
      </c>
      <c r="H23" s="21" t="n">
        <f aca="false">F23*(1+G23)</f>
        <v>0</v>
      </c>
      <c r="I23" s="23" t="s">
        <v>51</v>
      </c>
      <c r="J23" s="24"/>
    </row>
    <row r="24" customFormat="false" ht="15" hidden="false" customHeight="true" outlineLevel="0" collapsed="false">
      <c r="A24" s="16" t="s">
        <v>52</v>
      </c>
      <c r="B24" s="17"/>
      <c r="C24" s="18" t="s">
        <v>13</v>
      </c>
      <c r="D24" s="19" t="n">
        <v>823</v>
      </c>
      <c r="E24" s="20"/>
      <c r="F24" s="21" t="n">
        <f aca="false">D24*E24</f>
        <v>0</v>
      </c>
      <c r="G24" s="22" t="n">
        <v>0.21</v>
      </c>
      <c r="H24" s="21" t="n">
        <f aca="false">F24*(1+G24)</f>
        <v>0</v>
      </c>
      <c r="I24" s="23" t="s">
        <v>53</v>
      </c>
      <c r="J24" s="24"/>
    </row>
    <row r="25" customFormat="false" ht="15" hidden="false" customHeight="true" outlineLevel="0" collapsed="false">
      <c r="A25" s="16" t="s">
        <v>54</v>
      </c>
      <c r="B25" s="17"/>
      <c r="C25" s="18" t="s">
        <v>13</v>
      </c>
      <c r="D25" s="19" t="n">
        <v>78</v>
      </c>
      <c r="E25" s="20"/>
      <c r="F25" s="21" t="n">
        <f aca="false">D25*E25</f>
        <v>0</v>
      </c>
      <c r="G25" s="22" t="n">
        <v>0.21</v>
      </c>
      <c r="H25" s="21" t="n">
        <f aca="false">F25*(1+G25)</f>
        <v>0</v>
      </c>
      <c r="I25" s="23" t="s">
        <v>55</v>
      </c>
      <c r="J25" s="24"/>
    </row>
    <row r="26" customFormat="false" ht="15" hidden="false" customHeight="true" outlineLevel="0" collapsed="false">
      <c r="A26" s="16" t="s">
        <v>56</v>
      </c>
      <c r="B26" s="17"/>
      <c r="C26" s="18" t="s">
        <v>13</v>
      </c>
      <c r="D26" s="19" t="n">
        <v>20</v>
      </c>
      <c r="E26" s="20"/>
      <c r="F26" s="21" t="n">
        <f aca="false">D26*E26</f>
        <v>0</v>
      </c>
      <c r="G26" s="22" t="n">
        <v>0.21</v>
      </c>
      <c r="H26" s="21" t="n">
        <f aca="false">F26*(1+G26)</f>
        <v>0</v>
      </c>
      <c r="I26" s="23" t="s">
        <v>57</v>
      </c>
      <c r="J26" s="24"/>
    </row>
    <row r="27" customFormat="false" ht="15" hidden="false" customHeight="true" outlineLevel="0" collapsed="false">
      <c r="A27" s="16" t="s">
        <v>58</v>
      </c>
      <c r="B27" s="17"/>
      <c r="C27" s="18" t="s">
        <v>25</v>
      </c>
      <c r="D27" s="19" t="n">
        <v>169</v>
      </c>
      <c r="E27" s="20"/>
      <c r="F27" s="21" t="n">
        <f aca="false">D27*E27</f>
        <v>0</v>
      </c>
      <c r="G27" s="22" t="n">
        <v>0.21</v>
      </c>
      <c r="H27" s="21" t="n">
        <f aca="false">F27*(1+G27)</f>
        <v>0</v>
      </c>
      <c r="I27" s="23" t="s">
        <v>59</v>
      </c>
      <c r="J27" s="24"/>
    </row>
    <row r="28" s="1" customFormat="true" ht="15" hidden="false" customHeight="true" outlineLevel="0" collapsed="false">
      <c r="A28" s="16" t="s">
        <v>60</v>
      </c>
      <c r="B28" s="17"/>
      <c r="C28" s="18" t="s">
        <v>25</v>
      </c>
      <c r="D28" s="19" t="n">
        <v>217</v>
      </c>
      <c r="E28" s="20"/>
      <c r="F28" s="21" t="n">
        <f aca="false">D28*E28</f>
        <v>0</v>
      </c>
      <c r="G28" s="22" t="n">
        <v>0.21</v>
      </c>
      <c r="H28" s="21" t="n">
        <f aca="false">F28*(1+G28)</f>
        <v>0</v>
      </c>
      <c r="I28" s="23" t="s">
        <v>61</v>
      </c>
      <c r="J28" s="24"/>
    </row>
    <row r="29" s="1" customFormat="true" ht="15" hidden="false" customHeight="true" outlineLevel="0" collapsed="false">
      <c r="A29" s="16" t="s">
        <v>62</v>
      </c>
      <c r="B29" s="17"/>
      <c r="C29" s="18" t="s">
        <v>25</v>
      </c>
      <c r="D29" s="19" t="n">
        <v>322</v>
      </c>
      <c r="E29" s="20"/>
      <c r="F29" s="21" t="n">
        <f aca="false">D29*E29</f>
        <v>0</v>
      </c>
      <c r="G29" s="22" t="n">
        <v>0.21</v>
      </c>
      <c r="H29" s="21" t="n">
        <f aca="false">F29*(1+G29)</f>
        <v>0</v>
      </c>
      <c r="I29" s="23" t="s">
        <v>63</v>
      </c>
      <c r="J29" s="24"/>
    </row>
    <row r="30" customFormat="false" ht="30" hidden="false" customHeight="true" outlineLevel="0" collapsed="false">
      <c r="A30" s="16" t="s">
        <v>64</v>
      </c>
      <c r="B30" s="17"/>
      <c r="C30" s="18" t="s">
        <v>13</v>
      </c>
      <c r="D30" s="19" t="n">
        <v>15</v>
      </c>
      <c r="E30" s="20"/>
      <c r="F30" s="21" t="n">
        <f aca="false">D30*E30</f>
        <v>0</v>
      </c>
      <c r="G30" s="22" t="n">
        <v>0.21</v>
      </c>
      <c r="H30" s="21" t="n">
        <f aca="false">F30*(1+G30)</f>
        <v>0</v>
      </c>
      <c r="I30" s="23" t="s">
        <v>65</v>
      </c>
      <c r="J30" s="24"/>
    </row>
    <row r="31" customFormat="false" ht="30" hidden="false" customHeight="true" outlineLevel="0" collapsed="false">
      <c r="A31" s="16" t="s">
        <v>66</v>
      </c>
      <c r="B31" s="17"/>
      <c r="C31" s="18" t="s">
        <v>13</v>
      </c>
      <c r="D31" s="19" t="n">
        <v>232</v>
      </c>
      <c r="E31" s="20"/>
      <c r="F31" s="21" t="n">
        <f aca="false">D31*E31</f>
        <v>0</v>
      </c>
      <c r="G31" s="22" t="n">
        <v>0.21</v>
      </c>
      <c r="H31" s="21" t="n">
        <f aca="false">F31*(1+G31)</f>
        <v>0</v>
      </c>
      <c r="I31" s="23" t="s">
        <v>67</v>
      </c>
      <c r="J31" s="24"/>
    </row>
    <row r="32" customFormat="false" ht="30" hidden="false" customHeight="true" outlineLevel="0" collapsed="false">
      <c r="A32" s="16" t="s">
        <v>68</v>
      </c>
      <c r="B32" s="17"/>
      <c r="C32" s="18" t="s">
        <v>13</v>
      </c>
      <c r="D32" s="19" t="n">
        <v>153</v>
      </c>
      <c r="E32" s="20"/>
      <c r="F32" s="21" t="n">
        <f aca="false">D32*E32</f>
        <v>0</v>
      </c>
      <c r="G32" s="22" t="n">
        <v>0.21</v>
      </c>
      <c r="H32" s="21" t="n">
        <f aca="false">F32*(1+G32)</f>
        <v>0</v>
      </c>
      <c r="I32" s="23" t="s">
        <v>69</v>
      </c>
      <c r="J32" s="24"/>
    </row>
    <row r="33" customFormat="false" ht="30" hidden="false" customHeight="true" outlineLevel="0" collapsed="false">
      <c r="A33" s="16" t="s">
        <v>70</v>
      </c>
      <c r="B33" s="17"/>
      <c r="C33" s="18" t="s">
        <v>13</v>
      </c>
      <c r="D33" s="19" t="n">
        <v>5</v>
      </c>
      <c r="E33" s="20"/>
      <c r="F33" s="21" t="n">
        <f aca="false">D33*E33</f>
        <v>0</v>
      </c>
      <c r="G33" s="22" t="n">
        <v>0.21</v>
      </c>
      <c r="H33" s="21" t="n">
        <f aca="false">F33*(1+G33)</f>
        <v>0</v>
      </c>
      <c r="I33" s="23" t="s">
        <v>71</v>
      </c>
      <c r="J33" s="24"/>
    </row>
    <row r="34" customFormat="false" ht="30" hidden="false" customHeight="true" outlineLevel="0" collapsed="false">
      <c r="A34" s="16" t="s">
        <v>72</v>
      </c>
      <c r="B34" s="17"/>
      <c r="C34" s="18" t="s">
        <v>13</v>
      </c>
      <c r="D34" s="19" t="n">
        <v>87</v>
      </c>
      <c r="E34" s="20"/>
      <c r="F34" s="21" t="n">
        <f aca="false">D34*E34</f>
        <v>0</v>
      </c>
      <c r="G34" s="22" t="n">
        <v>0.21</v>
      </c>
      <c r="H34" s="21" t="n">
        <f aca="false">F34*(1+G34)</f>
        <v>0</v>
      </c>
      <c r="I34" s="23" t="s">
        <v>73</v>
      </c>
      <c r="J34" s="24"/>
    </row>
    <row r="35" customFormat="false" ht="45" hidden="false" customHeight="true" outlineLevel="0" collapsed="false">
      <c r="A35" s="16" t="s">
        <v>74</v>
      </c>
      <c r="B35" s="17"/>
      <c r="C35" s="18" t="s">
        <v>13</v>
      </c>
      <c r="D35" s="19" t="n">
        <v>733</v>
      </c>
      <c r="E35" s="20"/>
      <c r="F35" s="21" t="n">
        <f aca="false">D35*E35</f>
        <v>0</v>
      </c>
      <c r="G35" s="22" t="n">
        <v>0.21</v>
      </c>
      <c r="H35" s="21" t="n">
        <f aca="false">F35*(1+G35)</f>
        <v>0</v>
      </c>
      <c r="I35" s="23" t="s">
        <v>75</v>
      </c>
      <c r="J35" s="24"/>
    </row>
    <row r="36" customFormat="false" ht="45" hidden="false" customHeight="true" outlineLevel="0" collapsed="false">
      <c r="A36" s="16" t="s">
        <v>76</v>
      </c>
      <c r="B36" s="17"/>
      <c r="C36" s="18" t="s">
        <v>13</v>
      </c>
      <c r="D36" s="19" t="n">
        <v>315</v>
      </c>
      <c r="E36" s="20"/>
      <c r="F36" s="21" t="n">
        <f aca="false">D36*E36</f>
        <v>0</v>
      </c>
      <c r="G36" s="22" t="n">
        <v>0.21</v>
      </c>
      <c r="H36" s="21" t="n">
        <f aca="false">F36*(1+G36)</f>
        <v>0</v>
      </c>
      <c r="I36" s="23" t="s">
        <v>77</v>
      </c>
      <c r="J36" s="24"/>
    </row>
    <row r="37" customFormat="false" ht="30" hidden="false" customHeight="true" outlineLevel="0" collapsed="false">
      <c r="A37" s="16" t="s">
        <v>78</v>
      </c>
      <c r="B37" s="17"/>
      <c r="C37" s="18" t="s">
        <v>25</v>
      </c>
      <c r="D37" s="19" t="n">
        <v>105</v>
      </c>
      <c r="E37" s="20"/>
      <c r="F37" s="21" t="n">
        <f aca="false">D37*E37</f>
        <v>0</v>
      </c>
      <c r="G37" s="22" t="n">
        <v>0.21</v>
      </c>
      <c r="H37" s="21" t="n">
        <f aca="false">F37*(1+G37)</f>
        <v>0</v>
      </c>
      <c r="I37" s="23" t="s">
        <v>79</v>
      </c>
      <c r="J37" s="24"/>
    </row>
    <row r="38" customFormat="false" ht="15" hidden="false" customHeight="true" outlineLevel="0" collapsed="false">
      <c r="A38" s="16" t="s">
        <v>80</v>
      </c>
      <c r="B38" s="17"/>
      <c r="C38" s="18" t="s">
        <v>25</v>
      </c>
      <c r="D38" s="19" t="n">
        <v>429</v>
      </c>
      <c r="E38" s="20"/>
      <c r="F38" s="21" t="n">
        <f aca="false">D38*E38</f>
        <v>0</v>
      </c>
      <c r="G38" s="22" t="n">
        <v>0.21</v>
      </c>
      <c r="H38" s="21" t="n">
        <f aca="false">F38*(1+G38)</f>
        <v>0</v>
      </c>
      <c r="I38" s="23" t="s">
        <v>81</v>
      </c>
      <c r="J38" s="24"/>
    </row>
    <row r="39" customFormat="false" ht="30" hidden="false" customHeight="true" outlineLevel="0" collapsed="false">
      <c r="A39" s="16" t="s">
        <v>82</v>
      </c>
      <c r="B39" s="17"/>
      <c r="C39" s="18" t="s">
        <v>25</v>
      </c>
      <c r="D39" s="19" t="n">
        <v>10</v>
      </c>
      <c r="E39" s="20"/>
      <c r="F39" s="21" t="n">
        <f aca="false">D39*E39</f>
        <v>0</v>
      </c>
      <c r="G39" s="22" t="n">
        <v>0.21</v>
      </c>
      <c r="H39" s="21" t="n">
        <f aca="false">F39*(1+G39)</f>
        <v>0</v>
      </c>
      <c r="I39" s="23" t="s">
        <v>83</v>
      </c>
      <c r="J39" s="24"/>
    </row>
    <row r="40" customFormat="false" ht="15" hidden="false" customHeight="true" outlineLevel="0" collapsed="false">
      <c r="A40" s="16" t="s">
        <v>84</v>
      </c>
      <c r="B40" s="17"/>
      <c r="C40" s="18" t="s">
        <v>25</v>
      </c>
      <c r="D40" s="19" t="n">
        <v>896</v>
      </c>
      <c r="E40" s="20"/>
      <c r="F40" s="21" t="n">
        <f aca="false">D40*E40</f>
        <v>0</v>
      </c>
      <c r="G40" s="22" t="n">
        <v>0.21</v>
      </c>
      <c r="H40" s="21" t="n">
        <f aca="false">F40*(1+G40)</f>
        <v>0</v>
      </c>
      <c r="I40" s="23" t="s">
        <v>85</v>
      </c>
      <c r="J40" s="24"/>
    </row>
    <row r="41" customFormat="false" ht="15" hidden="false" customHeight="true" outlineLevel="0" collapsed="false">
      <c r="A41" s="16" t="s">
        <v>86</v>
      </c>
      <c r="B41" s="17"/>
      <c r="C41" s="18" t="s">
        <v>25</v>
      </c>
      <c r="D41" s="19" t="n">
        <v>113</v>
      </c>
      <c r="E41" s="20"/>
      <c r="F41" s="21" t="n">
        <f aca="false">D41*E41</f>
        <v>0</v>
      </c>
      <c r="G41" s="22" t="n">
        <v>0.21</v>
      </c>
      <c r="H41" s="21" t="n">
        <f aca="false">F41*(1+G41)</f>
        <v>0</v>
      </c>
      <c r="I41" s="23" t="s">
        <v>87</v>
      </c>
      <c r="J41" s="24"/>
    </row>
    <row r="42" customFormat="false" ht="15" hidden="false" customHeight="true" outlineLevel="0" collapsed="false">
      <c r="A42" s="16" t="s">
        <v>88</v>
      </c>
      <c r="B42" s="17"/>
      <c r="C42" s="18" t="s">
        <v>25</v>
      </c>
      <c r="D42" s="19" t="n">
        <v>246</v>
      </c>
      <c r="E42" s="20"/>
      <c r="F42" s="21" t="n">
        <f aca="false">D42*E42</f>
        <v>0</v>
      </c>
      <c r="G42" s="22" t="n">
        <v>0.21</v>
      </c>
      <c r="H42" s="21" t="n">
        <f aca="false">F42*(1+G42)</f>
        <v>0</v>
      </c>
      <c r="I42" s="23" t="s">
        <v>89</v>
      </c>
      <c r="J42" s="24"/>
    </row>
    <row r="43" customFormat="false" ht="15" hidden="false" customHeight="true" outlineLevel="0" collapsed="false">
      <c r="A43" s="16" t="s">
        <v>90</v>
      </c>
      <c r="B43" s="17"/>
      <c r="C43" s="18" t="s">
        <v>25</v>
      </c>
      <c r="D43" s="19" t="n">
        <v>481</v>
      </c>
      <c r="E43" s="20"/>
      <c r="F43" s="21" t="n">
        <f aca="false">D43*E43</f>
        <v>0</v>
      </c>
      <c r="G43" s="22" t="n">
        <v>0.21</v>
      </c>
      <c r="H43" s="21" t="n">
        <f aca="false">F43*(1+G43)</f>
        <v>0</v>
      </c>
      <c r="I43" s="23" t="s">
        <v>91</v>
      </c>
      <c r="J43" s="24"/>
    </row>
    <row r="44" customFormat="false" ht="30" hidden="false" customHeight="true" outlineLevel="0" collapsed="false">
      <c r="A44" s="16" t="s">
        <v>92</v>
      </c>
      <c r="B44" s="17"/>
      <c r="C44" s="18" t="s">
        <v>25</v>
      </c>
      <c r="D44" s="19" t="n">
        <v>22</v>
      </c>
      <c r="E44" s="20"/>
      <c r="F44" s="21" t="n">
        <f aca="false">D44*E44</f>
        <v>0</v>
      </c>
      <c r="G44" s="22" t="n">
        <v>0.21</v>
      </c>
      <c r="H44" s="21" t="n">
        <f aca="false">F44*(1+G44)</f>
        <v>0</v>
      </c>
      <c r="I44" s="23" t="s">
        <v>93</v>
      </c>
      <c r="J44" s="24"/>
    </row>
    <row r="45" customFormat="false" ht="15" hidden="false" customHeight="true" outlineLevel="0" collapsed="false">
      <c r="A45" s="16" t="s">
        <v>94</v>
      </c>
      <c r="B45" s="17"/>
      <c r="C45" s="18" t="s">
        <v>25</v>
      </c>
      <c r="D45" s="19" t="n">
        <v>117</v>
      </c>
      <c r="E45" s="20"/>
      <c r="F45" s="21" t="n">
        <f aca="false">D45*E45</f>
        <v>0</v>
      </c>
      <c r="G45" s="22" t="n">
        <v>0.21</v>
      </c>
      <c r="H45" s="21" t="n">
        <f aca="false">F45*(1+G45)</f>
        <v>0</v>
      </c>
      <c r="I45" s="23" t="s">
        <v>95</v>
      </c>
      <c r="J45" s="24"/>
    </row>
    <row r="46" s="1" customFormat="true" ht="15" hidden="false" customHeight="true" outlineLevel="0" collapsed="false">
      <c r="A46" s="16" t="s">
        <v>96</v>
      </c>
      <c r="B46" s="17"/>
      <c r="C46" s="18" t="s">
        <v>25</v>
      </c>
      <c r="D46" s="19" t="n">
        <v>58</v>
      </c>
      <c r="E46" s="20"/>
      <c r="F46" s="21" t="n">
        <f aca="false">D46*E46</f>
        <v>0</v>
      </c>
      <c r="G46" s="22" t="n">
        <v>0.21</v>
      </c>
      <c r="H46" s="21" t="n">
        <f aca="false">F46*(1+G46)</f>
        <v>0</v>
      </c>
      <c r="I46" s="23" t="s">
        <v>97</v>
      </c>
      <c r="J46" s="24"/>
    </row>
    <row r="47" customFormat="false" ht="15" hidden="false" customHeight="true" outlineLevel="0" collapsed="false">
      <c r="A47" s="15" t="s">
        <v>98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30" hidden="false" customHeight="true" outlineLevel="0" collapsed="false">
      <c r="A48" s="16" t="s">
        <v>99</v>
      </c>
      <c r="B48" s="17"/>
      <c r="C48" s="18" t="s">
        <v>13</v>
      </c>
      <c r="D48" s="19" t="n">
        <v>52</v>
      </c>
      <c r="E48" s="20"/>
      <c r="F48" s="21" t="n">
        <f aca="false">D48*E48</f>
        <v>0</v>
      </c>
      <c r="G48" s="22" t="n">
        <v>0.21</v>
      </c>
      <c r="H48" s="21" t="n">
        <f aca="false">F48*(1+G48)</f>
        <v>0</v>
      </c>
      <c r="I48" s="23" t="s">
        <v>100</v>
      </c>
      <c r="J48" s="24"/>
    </row>
    <row r="49" customFormat="false" ht="30" hidden="false" customHeight="true" outlineLevel="0" collapsed="false">
      <c r="A49" s="16" t="s">
        <v>101</v>
      </c>
      <c r="B49" s="17"/>
      <c r="C49" s="18" t="s">
        <v>25</v>
      </c>
      <c r="D49" s="19" t="n">
        <v>389</v>
      </c>
      <c r="E49" s="20"/>
      <c r="F49" s="21" t="n">
        <f aca="false">D49*E49</f>
        <v>0</v>
      </c>
      <c r="G49" s="22" t="n">
        <v>0.21</v>
      </c>
      <c r="H49" s="21" t="n">
        <f aca="false">F49*(1+G49)</f>
        <v>0</v>
      </c>
      <c r="I49" s="23" t="s">
        <v>102</v>
      </c>
      <c r="J49" s="24"/>
    </row>
    <row r="50" customFormat="false" ht="15" hidden="false" customHeight="true" outlineLevel="0" collapsed="false">
      <c r="A50" s="16" t="s">
        <v>103</v>
      </c>
      <c r="B50" s="17"/>
      <c r="C50" s="18" t="s">
        <v>13</v>
      </c>
      <c r="D50" s="19" t="n">
        <v>241</v>
      </c>
      <c r="E50" s="20"/>
      <c r="F50" s="21" t="n">
        <f aca="false">D50*E50</f>
        <v>0</v>
      </c>
      <c r="G50" s="22" t="n">
        <v>0.21</v>
      </c>
      <c r="H50" s="21" t="n">
        <f aca="false">F50*(1+G50)</f>
        <v>0</v>
      </c>
      <c r="I50" s="23" t="s">
        <v>104</v>
      </c>
      <c r="J50" s="24"/>
    </row>
    <row r="51" customFormat="false" ht="15" hidden="false" customHeight="true" outlineLevel="0" collapsed="false">
      <c r="A51" s="16" t="s">
        <v>105</v>
      </c>
      <c r="B51" s="17"/>
      <c r="C51" s="18" t="s">
        <v>13</v>
      </c>
      <c r="D51" s="19" t="n">
        <v>65</v>
      </c>
      <c r="E51" s="20"/>
      <c r="F51" s="21" t="n">
        <f aca="false">D51*E51</f>
        <v>0</v>
      </c>
      <c r="G51" s="22" t="n">
        <v>0.21</v>
      </c>
      <c r="H51" s="21" t="n">
        <f aca="false">F51*(1+G51)</f>
        <v>0</v>
      </c>
      <c r="I51" s="23" t="s">
        <v>106</v>
      </c>
      <c r="J51" s="24"/>
    </row>
    <row r="52" customFormat="false" ht="15" hidden="false" customHeight="true" outlineLevel="0" collapsed="false">
      <c r="A52" s="16" t="s">
        <v>107</v>
      </c>
      <c r="B52" s="17"/>
      <c r="C52" s="18" t="s">
        <v>25</v>
      </c>
      <c r="D52" s="19" t="n">
        <v>115</v>
      </c>
      <c r="E52" s="20"/>
      <c r="F52" s="21" t="n">
        <f aca="false">D52*E52</f>
        <v>0</v>
      </c>
      <c r="G52" s="22" t="n">
        <v>0.21</v>
      </c>
      <c r="H52" s="21" t="n">
        <f aca="false">F52*(1+G52)</f>
        <v>0</v>
      </c>
      <c r="I52" s="23" t="s">
        <v>108</v>
      </c>
      <c r="J52" s="24"/>
    </row>
    <row r="53" customFormat="false" ht="15" hidden="false" customHeight="true" outlineLevel="0" collapsed="false">
      <c r="A53" s="16" t="s">
        <v>109</v>
      </c>
      <c r="B53" s="17"/>
      <c r="C53" s="18" t="s">
        <v>25</v>
      </c>
      <c r="D53" s="19" t="n">
        <v>12</v>
      </c>
      <c r="E53" s="20"/>
      <c r="F53" s="21" t="n">
        <f aca="false">D53*E53</f>
        <v>0</v>
      </c>
      <c r="G53" s="22" t="n">
        <v>0.21</v>
      </c>
      <c r="H53" s="21" t="n">
        <f aca="false">F53*(1+G53)</f>
        <v>0</v>
      </c>
      <c r="I53" s="23" t="s">
        <v>110</v>
      </c>
      <c r="J53" s="24"/>
    </row>
    <row r="54" customFormat="false" ht="15" hidden="false" customHeight="true" outlineLevel="0" collapsed="false">
      <c r="A54" s="16" t="s">
        <v>109</v>
      </c>
      <c r="B54" s="17"/>
      <c r="C54" s="18" t="s">
        <v>25</v>
      </c>
      <c r="D54" s="19" t="n">
        <v>26</v>
      </c>
      <c r="E54" s="20"/>
      <c r="F54" s="21" t="n">
        <f aca="false">D54*E54</f>
        <v>0</v>
      </c>
      <c r="G54" s="22" t="n">
        <v>0.21</v>
      </c>
      <c r="H54" s="21" t="n">
        <f aca="false">F54*(1+G54)</f>
        <v>0</v>
      </c>
      <c r="I54" s="23" t="s">
        <v>111</v>
      </c>
      <c r="J54" s="24"/>
    </row>
    <row r="55" customFormat="false" ht="15" hidden="false" customHeight="true" outlineLevel="0" collapsed="false">
      <c r="A55" s="16" t="s">
        <v>109</v>
      </c>
      <c r="B55" s="17"/>
      <c r="C55" s="18" t="s">
        <v>25</v>
      </c>
      <c r="D55" s="19" t="n">
        <v>17</v>
      </c>
      <c r="E55" s="20"/>
      <c r="F55" s="21" t="n">
        <f aca="false">D55*E55</f>
        <v>0</v>
      </c>
      <c r="G55" s="22" t="n">
        <v>0.21</v>
      </c>
      <c r="H55" s="21" t="n">
        <f aca="false">F55*(1+G55)</f>
        <v>0</v>
      </c>
      <c r="I55" s="23" t="s">
        <v>112</v>
      </c>
      <c r="J55" s="24"/>
    </row>
    <row r="56" customFormat="false" ht="15" hidden="false" customHeight="true" outlineLevel="0" collapsed="false">
      <c r="A56" s="16" t="s">
        <v>113</v>
      </c>
      <c r="B56" s="17"/>
      <c r="C56" s="18" t="s">
        <v>25</v>
      </c>
      <c r="D56" s="19" t="n">
        <v>742</v>
      </c>
      <c r="E56" s="20"/>
      <c r="F56" s="21" t="n">
        <f aca="false">D56*E56</f>
        <v>0</v>
      </c>
      <c r="G56" s="22" t="n">
        <v>0.21</v>
      </c>
      <c r="H56" s="21" t="n">
        <f aca="false">F56*(1+G56)</f>
        <v>0</v>
      </c>
      <c r="I56" s="23" t="s">
        <v>114</v>
      </c>
      <c r="J56" s="24"/>
    </row>
    <row r="57" customFormat="false" ht="15" hidden="false" customHeight="true" outlineLevel="0" collapsed="false">
      <c r="A57" s="16" t="s">
        <v>115</v>
      </c>
      <c r="B57" s="17"/>
      <c r="C57" s="18" t="s">
        <v>25</v>
      </c>
      <c r="D57" s="19" t="n">
        <v>46</v>
      </c>
      <c r="E57" s="20"/>
      <c r="F57" s="21" t="n">
        <f aca="false">D57*E57</f>
        <v>0</v>
      </c>
      <c r="G57" s="22" t="n">
        <v>0.21</v>
      </c>
      <c r="H57" s="21" t="n">
        <f aca="false">F57*(1+G57)</f>
        <v>0</v>
      </c>
      <c r="I57" s="23" t="s">
        <v>116</v>
      </c>
      <c r="J57" s="24"/>
    </row>
    <row r="58" customFormat="false" ht="15" hidden="false" customHeight="true" outlineLevel="0" collapsed="false">
      <c r="A58" s="16" t="s">
        <v>117</v>
      </c>
      <c r="B58" s="17"/>
      <c r="C58" s="18" t="s">
        <v>25</v>
      </c>
      <c r="D58" s="19" t="n">
        <v>627</v>
      </c>
      <c r="E58" s="20"/>
      <c r="F58" s="21" t="n">
        <f aca="false">D58*E58</f>
        <v>0</v>
      </c>
      <c r="G58" s="22" t="n">
        <v>0.21</v>
      </c>
      <c r="H58" s="21" t="n">
        <f aca="false">F58*(1+G58)</f>
        <v>0</v>
      </c>
      <c r="I58" s="23" t="s">
        <v>118</v>
      </c>
      <c r="J58" s="24"/>
    </row>
    <row r="59" customFormat="false" ht="15" hidden="false" customHeight="true" outlineLevel="0" collapsed="false">
      <c r="A59" s="16" t="s">
        <v>119</v>
      </c>
      <c r="B59" s="17"/>
      <c r="C59" s="18" t="s">
        <v>25</v>
      </c>
      <c r="D59" s="19" t="n">
        <v>24</v>
      </c>
      <c r="E59" s="20"/>
      <c r="F59" s="21" t="n">
        <f aca="false">D59*E59</f>
        <v>0</v>
      </c>
      <c r="G59" s="22" t="n">
        <v>0.21</v>
      </c>
      <c r="H59" s="21" t="n">
        <f aca="false">F59*(1+G59)</f>
        <v>0</v>
      </c>
      <c r="I59" s="23" t="s">
        <v>120</v>
      </c>
      <c r="J59" s="24"/>
    </row>
    <row r="60" customFormat="false" ht="15" hidden="false" customHeight="true" outlineLevel="0" collapsed="false">
      <c r="A60" s="16" t="s">
        <v>121</v>
      </c>
      <c r="B60" s="17"/>
      <c r="C60" s="18" t="s">
        <v>25</v>
      </c>
      <c r="D60" s="19" t="n">
        <v>468</v>
      </c>
      <c r="E60" s="20"/>
      <c r="F60" s="21" t="n">
        <f aca="false">D60*E60</f>
        <v>0</v>
      </c>
      <c r="G60" s="22" t="n">
        <v>0.21</v>
      </c>
      <c r="H60" s="21" t="n">
        <f aca="false">F60*(1+G60)</f>
        <v>0</v>
      </c>
      <c r="I60" s="23" t="s">
        <v>122</v>
      </c>
      <c r="J60" s="24"/>
    </row>
    <row r="61" customFormat="false" ht="15" hidden="false" customHeight="true" outlineLevel="0" collapsed="false">
      <c r="A61" s="16" t="s">
        <v>123</v>
      </c>
      <c r="B61" s="17"/>
      <c r="C61" s="18" t="s">
        <v>25</v>
      </c>
      <c r="D61" s="19" t="n">
        <v>33</v>
      </c>
      <c r="E61" s="20"/>
      <c r="F61" s="21" t="n">
        <f aca="false">D61*E61</f>
        <v>0</v>
      </c>
      <c r="G61" s="22" t="n">
        <v>0.21</v>
      </c>
      <c r="H61" s="21" t="n">
        <f aca="false">F61*(1+G61)</f>
        <v>0</v>
      </c>
      <c r="I61" s="23" t="s">
        <v>124</v>
      </c>
      <c r="J61" s="24"/>
    </row>
    <row r="62" customFormat="false" ht="15" hidden="false" customHeight="true" outlineLevel="0" collapsed="false">
      <c r="A62" s="16" t="s">
        <v>125</v>
      </c>
      <c r="B62" s="17"/>
      <c r="C62" s="18" t="s">
        <v>25</v>
      </c>
      <c r="D62" s="19" t="n">
        <v>264</v>
      </c>
      <c r="E62" s="20"/>
      <c r="F62" s="21" t="n">
        <f aca="false">D62*E62</f>
        <v>0</v>
      </c>
      <c r="G62" s="22" t="n">
        <v>0.21</v>
      </c>
      <c r="H62" s="21" t="n">
        <f aca="false">F62*(1+G62)</f>
        <v>0</v>
      </c>
      <c r="I62" s="23" t="s">
        <v>126</v>
      </c>
      <c r="J62" s="24"/>
    </row>
    <row r="63" customFormat="false" ht="15" hidden="false" customHeight="true" outlineLevel="0" collapsed="false">
      <c r="A63" s="16" t="s">
        <v>127</v>
      </c>
      <c r="B63" s="17"/>
      <c r="C63" s="18" t="s">
        <v>25</v>
      </c>
      <c r="D63" s="19" t="n">
        <v>57</v>
      </c>
      <c r="E63" s="20"/>
      <c r="F63" s="21" t="n">
        <f aca="false">D63*E63</f>
        <v>0</v>
      </c>
      <c r="G63" s="22" t="n">
        <v>0.21</v>
      </c>
      <c r="H63" s="21" t="n">
        <f aca="false">F63*(1+G63)</f>
        <v>0</v>
      </c>
      <c r="I63" s="23" t="s">
        <v>128</v>
      </c>
      <c r="J63" s="24"/>
    </row>
    <row r="64" customFormat="false" ht="15" hidden="false" customHeight="true" outlineLevel="0" collapsed="false">
      <c r="A64" s="16" t="s">
        <v>129</v>
      </c>
      <c r="B64" s="17"/>
      <c r="C64" s="18" t="s">
        <v>25</v>
      </c>
      <c r="D64" s="19" t="n">
        <v>0</v>
      </c>
      <c r="E64" s="20"/>
      <c r="F64" s="21" t="n">
        <f aca="false">D64*E64</f>
        <v>0</v>
      </c>
      <c r="G64" s="22" t="n">
        <v>0.21</v>
      </c>
      <c r="H64" s="21" t="n">
        <f aca="false">F64*(1+G64)</f>
        <v>0</v>
      </c>
      <c r="I64" s="23" t="s">
        <v>130</v>
      </c>
      <c r="J64" s="24"/>
    </row>
    <row r="65" customFormat="false" ht="30" hidden="false" customHeight="true" outlineLevel="0" collapsed="false">
      <c r="A65" s="16" t="s">
        <v>131</v>
      </c>
      <c r="B65" s="17"/>
      <c r="C65" s="18" t="s">
        <v>25</v>
      </c>
      <c r="D65" s="19" t="n">
        <v>0</v>
      </c>
      <c r="E65" s="20"/>
      <c r="F65" s="21" t="n">
        <f aca="false">D65*E65</f>
        <v>0</v>
      </c>
      <c r="G65" s="22" t="n">
        <v>0.21</v>
      </c>
      <c r="H65" s="21" t="n">
        <f aca="false">F65*(1+G65)</f>
        <v>0</v>
      </c>
      <c r="I65" s="23" t="s">
        <v>132</v>
      </c>
      <c r="J65" s="24"/>
    </row>
    <row r="66" customFormat="false" ht="15" hidden="false" customHeight="true" outlineLevel="0" collapsed="false">
      <c r="A66" s="16" t="s">
        <v>133</v>
      </c>
      <c r="B66" s="17"/>
      <c r="C66" s="18" t="s">
        <v>25</v>
      </c>
      <c r="D66" s="19" t="n">
        <v>93</v>
      </c>
      <c r="E66" s="20"/>
      <c r="F66" s="21" t="n">
        <f aca="false">D66*E66</f>
        <v>0</v>
      </c>
      <c r="G66" s="22" t="n">
        <v>0.21</v>
      </c>
      <c r="H66" s="21" t="n">
        <f aca="false">F66*(1+G66)</f>
        <v>0</v>
      </c>
      <c r="I66" s="23" t="s">
        <v>134</v>
      </c>
      <c r="J66" s="24"/>
    </row>
    <row r="67" customFormat="false" ht="30" hidden="false" customHeight="true" outlineLevel="0" collapsed="false">
      <c r="A67" s="16" t="s">
        <v>135</v>
      </c>
      <c r="B67" s="17"/>
      <c r="C67" s="18" t="s">
        <v>25</v>
      </c>
      <c r="D67" s="19" t="n">
        <v>115</v>
      </c>
      <c r="E67" s="20"/>
      <c r="F67" s="21" t="n">
        <f aca="false">D67*E67</f>
        <v>0</v>
      </c>
      <c r="G67" s="22" t="n">
        <v>0.21</v>
      </c>
      <c r="H67" s="21" t="n">
        <f aca="false">F67*(1+G67)</f>
        <v>0</v>
      </c>
      <c r="I67" s="23" t="s">
        <v>136</v>
      </c>
      <c r="J67" s="24"/>
    </row>
    <row r="68" customFormat="false" ht="30" hidden="false" customHeight="true" outlineLevel="0" collapsed="false">
      <c r="A68" s="16" t="s">
        <v>137</v>
      </c>
      <c r="B68" s="17"/>
      <c r="C68" s="18" t="s">
        <v>25</v>
      </c>
      <c r="D68" s="19" t="n">
        <v>124</v>
      </c>
      <c r="E68" s="20"/>
      <c r="F68" s="21" t="n">
        <f aca="false">D68*E68</f>
        <v>0</v>
      </c>
      <c r="G68" s="22" t="n">
        <v>0.21</v>
      </c>
      <c r="H68" s="21" t="n">
        <f aca="false">F68*(1+G68)</f>
        <v>0</v>
      </c>
      <c r="I68" s="23" t="s">
        <v>138</v>
      </c>
      <c r="J68" s="24"/>
    </row>
    <row r="69" customFormat="false" ht="30" hidden="false" customHeight="true" outlineLevel="0" collapsed="false">
      <c r="A69" s="16" t="s">
        <v>139</v>
      </c>
      <c r="B69" s="17"/>
      <c r="C69" s="18" t="s">
        <v>25</v>
      </c>
      <c r="D69" s="19" t="n">
        <v>121</v>
      </c>
      <c r="E69" s="20"/>
      <c r="F69" s="21" t="n">
        <f aca="false">D69*E69</f>
        <v>0</v>
      </c>
      <c r="G69" s="22" t="n">
        <v>0.21</v>
      </c>
      <c r="H69" s="21" t="n">
        <f aca="false">F69*(1+G69)</f>
        <v>0</v>
      </c>
      <c r="I69" s="23" t="s">
        <v>140</v>
      </c>
      <c r="J69" s="24"/>
    </row>
    <row r="70" customFormat="false" ht="30" hidden="false" customHeight="true" outlineLevel="0" collapsed="false">
      <c r="A70" s="16" t="s">
        <v>141</v>
      </c>
      <c r="B70" s="17"/>
      <c r="C70" s="18" t="s">
        <v>25</v>
      </c>
      <c r="D70" s="19" t="n">
        <v>22</v>
      </c>
      <c r="E70" s="20"/>
      <c r="F70" s="21" t="n">
        <f aca="false">D70*E70</f>
        <v>0</v>
      </c>
      <c r="G70" s="22" t="n">
        <v>0.21</v>
      </c>
      <c r="H70" s="21" t="n">
        <f aca="false">F70*(1+G70)</f>
        <v>0</v>
      </c>
      <c r="I70" s="23" t="s">
        <v>142</v>
      </c>
      <c r="J70" s="24"/>
    </row>
    <row r="71" customFormat="false" ht="30" hidden="false" customHeight="true" outlineLevel="0" collapsed="false">
      <c r="A71" s="16" t="s">
        <v>143</v>
      </c>
      <c r="B71" s="17"/>
      <c r="C71" s="18" t="s">
        <v>25</v>
      </c>
      <c r="D71" s="19" t="n">
        <v>22</v>
      </c>
      <c r="E71" s="20"/>
      <c r="F71" s="21" t="n">
        <f aca="false">D71*E71</f>
        <v>0</v>
      </c>
      <c r="G71" s="22" t="n">
        <v>0.21</v>
      </c>
      <c r="H71" s="21" t="n">
        <f aca="false">F71*(1+G71)</f>
        <v>0</v>
      </c>
      <c r="I71" s="23" t="s">
        <v>144</v>
      </c>
      <c r="J71" s="24"/>
    </row>
    <row r="72" customFormat="false" ht="45" hidden="false" customHeight="true" outlineLevel="0" collapsed="false">
      <c r="A72" s="16" t="s">
        <v>145</v>
      </c>
      <c r="B72" s="17"/>
      <c r="C72" s="18" t="s">
        <v>13</v>
      </c>
      <c r="D72" s="19" t="n">
        <v>22</v>
      </c>
      <c r="E72" s="20"/>
      <c r="F72" s="21" t="n">
        <f aca="false">D72*E72</f>
        <v>0</v>
      </c>
      <c r="G72" s="22" t="n">
        <v>0.21</v>
      </c>
      <c r="H72" s="21" t="n">
        <f aca="false">F72*(1+G72)</f>
        <v>0</v>
      </c>
      <c r="I72" s="23" t="s">
        <v>146</v>
      </c>
      <c r="J72" s="24"/>
    </row>
    <row r="73" customFormat="false" ht="30" hidden="false" customHeight="true" outlineLevel="0" collapsed="false">
      <c r="A73" s="16" t="s">
        <v>147</v>
      </c>
      <c r="B73" s="17"/>
      <c r="C73" s="18" t="s">
        <v>13</v>
      </c>
      <c r="D73" s="19" t="n">
        <v>22</v>
      </c>
      <c r="E73" s="20"/>
      <c r="F73" s="21" t="n">
        <f aca="false">D73*E73</f>
        <v>0</v>
      </c>
      <c r="G73" s="22" t="n">
        <v>0.21</v>
      </c>
      <c r="H73" s="21" t="n">
        <f aca="false">F73*(1+G73)</f>
        <v>0</v>
      </c>
      <c r="I73" s="23" t="s">
        <v>148</v>
      </c>
      <c r="J73" s="24"/>
    </row>
    <row r="74" customFormat="false" ht="30" hidden="false" customHeight="true" outlineLevel="0" collapsed="false">
      <c r="A74" s="16" t="s">
        <v>149</v>
      </c>
      <c r="B74" s="17"/>
      <c r="C74" s="18" t="s">
        <v>25</v>
      </c>
      <c r="D74" s="19" t="n">
        <v>360</v>
      </c>
      <c r="E74" s="20"/>
      <c r="F74" s="21" t="n">
        <f aca="false">D74*E74</f>
        <v>0</v>
      </c>
      <c r="G74" s="22" t="n">
        <v>0.21</v>
      </c>
      <c r="H74" s="21" t="n">
        <f aca="false">F74*(1+G74)</f>
        <v>0</v>
      </c>
      <c r="I74" s="23" t="s">
        <v>150</v>
      </c>
      <c r="J74" s="24"/>
    </row>
    <row r="75" s="1" customFormat="true" ht="30" hidden="false" customHeight="true" outlineLevel="0" collapsed="false">
      <c r="A75" s="16" t="s">
        <v>151</v>
      </c>
      <c r="B75" s="17"/>
      <c r="C75" s="18" t="s">
        <v>25</v>
      </c>
      <c r="D75" s="19" t="n">
        <v>310</v>
      </c>
      <c r="E75" s="20"/>
      <c r="F75" s="21" t="n">
        <f aca="false">D75*E75</f>
        <v>0</v>
      </c>
      <c r="G75" s="22" t="n">
        <v>0.21</v>
      </c>
      <c r="H75" s="21" t="n">
        <f aca="false">F75*(1+G75)</f>
        <v>0</v>
      </c>
      <c r="I75" s="23" t="s">
        <v>152</v>
      </c>
      <c r="J75" s="24"/>
    </row>
    <row r="76" customFormat="false" ht="30" hidden="false" customHeight="true" outlineLevel="0" collapsed="false">
      <c r="A76" s="16" t="s">
        <v>153</v>
      </c>
      <c r="B76" s="17"/>
      <c r="C76" s="18" t="s">
        <v>25</v>
      </c>
      <c r="D76" s="19" t="n">
        <v>370</v>
      </c>
      <c r="E76" s="20"/>
      <c r="F76" s="21" t="n">
        <f aca="false">D76*E76</f>
        <v>0</v>
      </c>
      <c r="G76" s="22" t="n">
        <v>0.21</v>
      </c>
      <c r="H76" s="21" t="n">
        <f aca="false">F76*(1+G76)</f>
        <v>0</v>
      </c>
      <c r="I76" s="23" t="s">
        <v>154</v>
      </c>
      <c r="J76" s="24"/>
    </row>
    <row r="77" customFormat="false" ht="30" hidden="false" customHeight="true" outlineLevel="0" collapsed="false">
      <c r="A77" s="16" t="s">
        <v>155</v>
      </c>
      <c r="B77" s="17"/>
      <c r="C77" s="18" t="s">
        <v>25</v>
      </c>
      <c r="D77" s="19" t="n">
        <v>586</v>
      </c>
      <c r="E77" s="20"/>
      <c r="F77" s="21" t="n">
        <f aca="false">D77*E77</f>
        <v>0</v>
      </c>
      <c r="G77" s="22" t="n">
        <v>0.21</v>
      </c>
      <c r="H77" s="21" t="n">
        <f aca="false">F77*(1+G77)</f>
        <v>0</v>
      </c>
      <c r="I77" s="23" t="s">
        <v>156</v>
      </c>
      <c r="J77" s="24"/>
    </row>
    <row r="78" customFormat="false" ht="30" hidden="false" customHeight="true" outlineLevel="0" collapsed="false">
      <c r="A78" s="16" t="s">
        <v>157</v>
      </c>
      <c r="B78" s="17"/>
      <c r="C78" s="18" t="s">
        <v>13</v>
      </c>
      <c r="D78" s="19" t="n">
        <v>133</v>
      </c>
      <c r="E78" s="20"/>
      <c r="F78" s="21" t="n">
        <f aca="false">D78*E78</f>
        <v>0</v>
      </c>
      <c r="G78" s="22" t="n">
        <v>0.21</v>
      </c>
      <c r="H78" s="21" t="n">
        <f aca="false">F78*(1+G78)</f>
        <v>0</v>
      </c>
      <c r="I78" s="23" t="s">
        <v>158</v>
      </c>
      <c r="J78" s="24"/>
    </row>
    <row r="79" customFormat="false" ht="30" hidden="false" customHeight="true" outlineLevel="0" collapsed="false">
      <c r="A79" s="16" t="s">
        <v>159</v>
      </c>
      <c r="B79" s="17"/>
      <c r="C79" s="18" t="s">
        <v>13</v>
      </c>
      <c r="D79" s="19" t="n">
        <v>411</v>
      </c>
      <c r="E79" s="20"/>
      <c r="F79" s="21" t="n">
        <f aca="false">D79*E79</f>
        <v>0</v>
      </c>
      <c r="G79" s="22" t="n">
        <v>0.21</v>
      </c>
      <c r="H79" s="21" t="n">
        <f aca="false">F79*(1+G79)</f>
        <v>0</v>
      </c>
      <c r="I79" s="23" t="s">
        <v>160</v>
      </c>
      <c r="J79" s="24"/>
    </row>
    <row r="80" customFormat="false" ht="30" hidden="false" customHeight="true" outlineLevel="0" collapsed="false">
      <c r="A80" s="16" t="s">
        <v>161</v>
      </c>
      <c r="B80" s="17"/>
      <c r="C80" s="18" t="s">
        <v>25</v>
      </c>
      <c r="D80" s="19" t="n">
        <v>43</v>
      </c>
      <c r="E80" s="20"/>
      <c r="F80" s="21" t="n">
        <f aca="false">D80*E80</f>
        <v>0</v>
      </c>
      <c r="G80" s="22" t="n">
        <v>0.21</v>
      </c>
      <c r="H80" s="21" t="n">
        <f aca="false">F80*(1+G80)</f>
        <v>0</v>
      </c>
      <c r="I80" s="23" t="s">
        <v>162</v>
      </c>
      <c r="J80" s="24"/>
    </row>
    <row r="81" customFormat="false" ht="30" hidden="false" customHeight="true" outlineLevel="0" collapsed="false">
      <c r="A81" s="16" t="s">
        <v>161</v>
      </c>
      <c r="B81" s="17"/>
      <c r="C81" s="18" t="s">
        <v>25</v>
      </c>
      <c r="D81" s="19" t="n">
        <v>5</v>
      </c>
      <c r="E81" s="20"/>
      <c r="F81" s="21" t="n">
        <f aca="false">D81*E81</f>
        <v>0</v>
      </c>
      <c r="G81" s="22" t="n">
        <v>0.21</v>
      </c>
      <c r="H81" s="21" t="n">
        <f aca="false">F81*(1+G81)</f>
        <v>0</v>
      </c>
      <c r="I81" s="23" t="s">
        <v>163</v>
      </c>
      <c r="J81" s="24"/>
    </row>
    <row r="82" customFormat="false" ht="30" hidden="false" customHeight="true" outlineLevel="0" collapsed="false">
      <c r="A82" s="16" t="s">
        <v>161</v>
      </c>
      <c r="B82" s="17"/>
      <c r="C82" s="18" t="s">
        <v>25</v>
      </c>
      <c r="D82" s="19" t="n">
        <v>5</v>
      </c>
      <c r="E82" s="20"/>
      <c r="F82" s="21" t="n">
        <f aca="false">D82*E82</f>
        <v>0</v>
      </c>
      <c r="G82" s="22" t="n">
        <v>0.21</v>
      </c>
      <c r="H82" s="21" t="n">
        <f aca="false">F82*(1+G82)</f>
        <v>0</v>
      </c>
      <c r="I82" s="23" t="s">
        <v>164</v>
      </c>
      <c r="J82" s="24"/>
    </row>
    <row r="83" customFormat="false" ht="15" hidden="false" customHeight="true" outlineLevel="0" collapsed="false">
      <c r="A83" s="15" t="s">
        <v>165</v>
      </c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5" hidden="false" customHeight="true" outlineLevel="0" collapsed="false">
      <c r="A84" s="16" t="s">
        <v>166</v>
      </c>
      <c r="B84" s="17"/>
      <c r="C84" s="18" t="s">
        <v>25</v>
      </c>
      <c r="D84" s="19" t="n">
        <v>83</v>
      </c>
      <c r="E84" s="20"/>
      <c r="F84" s="21" t="n">
        <f aca="false">D84*E84</f>
        <v>0</v>
      </c>
      <c r="G84" s="22" t="n">
        <v>0.21</v>
      </c>
      <c r="H84" s="21" t="n">
        <f aca="false">F84*(1+G84)</f>
        <v>0</v>
      </c>
      <c r="I84" s="23" t="s">
        <v>167</v>
      </c>
      <c r="J84" s="24"/>
    </row>
    <row r="85" customFormat="false" ht="15" hidden="false" customHeight="true" outlineLevel="0" collapsed="false">
      <c r="A85" s="16" t="s">
        <v>168</v>
      </c>
      <c r="B85" s="17"/>
      <c r="C85" s="18" t="s">
        <v>25</v>
      </c>
      <c r="D85" s="19" t="n">
        <v>185</v>
      </c>
      <c r="E85" s="20"/>
      <c r="F85" s="21" t="n">
        <f aca="false">D85*E85</f>
        <v>0</v>
      </c>
      <c r="G85" s="22" t="n">
        <v>0.21</v>
      </c>
      <c r="H85" s="21" t="n">
        <f aca="false">F85*(1+G85)</f>
        <v>0</v>
      </c>
      <c r="I85" s="23" t="s">
        <v>167</v>
      </c>
      <c r="J85" s="24"/>
    </row>
    <row r="86" customFormat="false" ht="15" hidden="false" customHeight="true" outlineLevel="0" collapsed="false">
      <c r="A86" s="16" t="s">
        <v>169</v>
      </c>
      <c r="B86" s="17"/>
      <c r="C86" s="18" t="s">
        <v>25</v>
      </c>
      <c r="D86" s="19" t="n">
        <v>222</v>
      </c>
      <c r="E86" s="20"/>
      <c r="F86" s="21" t="n">
        <f aca="false">D86*E86</f>
        <v>0</v>
      </c>
      <c r="G86" s="22" t="n">
        <v>0.21</v>
      </c>
      <c r="H86" s="21" t="n">
        <f aca="false">F86*(1+G86)</f>
        <v>0</v>
      </c>
      <c r="I86" s="23" t="s">
        <v>167</v>
      </c>
      <c r="J86" s="24"/>
    </row>
    <row r="87" customFormat="false" ht="15" hidden="false" customHeight="true" outlineLevel="0" collapsed="false">
      <c r="A87" s="16" t="s">
        <v>170</v>
      </c>
      <c r="B87" s="17"/>
      <c r="C87" s="18" t="s">
        <v>25</v>
      </c>
      <c r="D87" s="19" t="n">
        <v>75</v>
      </c>
      <c r="E87" s="20"/>
      <c r="F87" s="21" t="n">
        <f aca="false">D87*E87</f>
        <v>0</v>
      </c>
      <c r="G87" s="22" t="n">
        <v>0.21</v>
      </c>
      <c r="H87" s="21" t="n">
        <f aca="false">F87*(1+G87)</f>
        <v>0</v>
      </c>
      <c r="I87" s="23" t="s">
        <v>167</v>
      </c>
      <c r="J87" s="24"/>
    </row>
    <row r="88" customFormat="false" ht="15" hidden="false" customHeight="true" outlineLevel="0" collapsed="false">
      <c r="A88" s="16" t="s">
        <v>171</v>
      </c>
      <c r="B88" s="17"/>
      <c r="C88" s="18" t="s">
        <v>25</v>
      </c>
      <c r="D88" s="19" t="n">
        <v>218</v>
      </c>
      <c r="E88" s="20"/>
      <c r="F88" s="21" t="n">
        <f aca="false">D88*E88</f>
        <v>0</v>
      </c>
      <c r="G88" s="22" t="n">
        <v>0.21</v>
      </c>
      <c r="H88" s="21" t="n">
        <f aca="false">F88*(1+G88)</f>
        <v>0</v>
      </c>
      <c r="I88" s="23" t="s">
        <v>167</v>
      </c>
      <c r="J88" s="24"/>
    </row>
    <row r="89" customFormat="false" ht="15" hidden="false" customHeight="true" outlineLevel="0" collapsed="false">
      <c r="A89" s="16" t="s">
        <v>172</v>
      </c>
      <c r="B89" s="17"/>
      <c r="C89" s="18" t="s">
        <v>25</v>
      </c>
      <c r="D89" s="19" t="n">
        <v>262</v>
      </c>
      <c r="E89" s="20"/>
      <c r="F89" s="21" t="n">
        <f aca="false">D89*E89</f>
        <v>0</v>
      </c>
      <c r="G89" s="22" t="n">
        <v>0.21</v>
      </c>
      <c r="H89" s="21" t="n">
        <f aca="false">F89*(1+G89)</f>
        <v>0</v>
      </c>
      <c r="I89" s="23" t="s">
        <v>167</v>
      </c>
      <c r="J89" s="24"/>
    </row>
    <row r="90" customFormat="false" ht="30" hidden="false" customHeight="true" outlineLevel="0" collapsed="false">
      <c r="A90" s="16" t="s">
        <v>173</v>
      </c>
      <c r="B90" s="17"/>
      <c r="C90" s="18" t="s">
        <v>25</v>
      </c>
      <c r="D90" s="19" t="n">
        <v>111</v>
      </c>
      <c r="E90" s="20"/>
      <c r="F90" s="21" t="n">
        <f aca="false">D90*E90</f>
        <v>0</v>
      </c>
      <c r="G90" s="22" t="n">
        <v>0.21</v>
      </c>
      <c r="H90" s="21" t="n">
        <f aca="false">F90*(1+G90)</f>
        <v>0</v>
      </c>
      <c r="I90" s="23" t="s">
        <v>174</v>
      </c>
      <c r="J90" s="24"/>
    </row>
    <row r="91" customFormat="false" ht="30" hidden="false" customHeight="true" outlineLevel="0" collapsed="false">
      <c r="A91" s="16" t="s">
        <v>175</v>
      </c>
      <c r="B91" s="17"/>
      <c r="C91" s="18" t="s">
        <v>25</v>
      </c>
      <c r="D91" s="19" t="n">
        <v>472</v>
      </c>
      <c r="E91" s="20"/>
      <c r="F91" s="21" t="n">
        <f aca="false">D91*E91</f>
        <v>0</v>
      </c>
      <c r="G91" s="22" t="n">
        <v>0.21</v>
      </c>
      <c r="H91" s="21" t="n">
        <f aca="false">F91*(1+G91)</f>
        <v>0</v>
      </c>
      <c r="I91" s="23" t="s">
        <v>174</v>
      </c>
      <c r="J91" s="24"/>
    </row>
    <row r="92" customFormat="false" ht="30" hidden="false" customHeight="true" outlineLevel="0" collapsed="false">
      <c r="A92" s="16" t="s">
        <v>176</v>
      </c>
      <c r="B92" s="17"/>
      <c r="C92" s="18" t="s">
        <v>25</v>
      </c>
      <c r="D92" s="19" t="n">
        <v>107</v>
      </c>
      <c r="E92" s="20"/>
      <c r="F92" s="21" t="n">
        <f aca="false">D92*E92</f>
        <v>0</v>
      </c>
      <c r="G92" s="22" t="n">
        <v>0.21</v>
      </c>
      <c r="H92" s="21" t="n">
        <f aca="false">F92*(1+G92)</f>
        <v>0</v>
      </c>
      <c r="I92" s="23" t="s">
        <v>174</v>
      </c>
      <c r="J92" s="24"/>
    </row>
    <row r="93" customFormat="false" ht="30" hidden="false" customHeight="true" outlineLevel="0" collapsed="false">
      <c r="A93" s="16" t="s">
        <v>177</v>
      </c>
      <c r="B93" s="17"/>
      <c r="C93" s="18" t="s">
        <v>25</v>
      </c>
      <c r="D93" s="19" t="n">
        <v>56</v>
      </c>
      <c r="E93" s="20"/>
      <c r="F93" s="21" t="n">
        <f aca="false">D93*E93</f>
        <v>0</v>
      </c>
      <c r="G93" s="22" t="n">
        <v>0.21</v>
      </c>
      <c r="H93" s="21" t="n">
        <f aca="false">F93*(1+G93)</f>
        <v>0</v>
      </c>
      <c r="I93" s="23" t="s">
        <v>174</v>
      </c>
      <c r="J93" s="24"/>
    </row>
    <row r="94" customFormat="false" ht="30" hidden="false" customHeight="true" outlineLevel="0" collapsed="false">
      <c r="A94" s="16" t="s">
        <v>178</v>
      </c>
      <c r="B94" s="17"/>
      <c r="C94" s="18" t="s">
        <v>25</v>
      </c>
      <c r="D94" s="19" t="n">
        <v>68</v>
      </c>
      <c r="E94" s="20"/>
      <c r="F94" s="21" t="n">
        <f aca="false">D94*E94</f>
        <v>0</v>
      </c>
      <c r="G94" s="22" t="n">
        <v>0.21</v>
      </c>
      <c r="H94" s="21" t="n">
        <f aca="false">F94*(1+G94)</f>
        <v>0</v>
      </c>
      <c r="I94" s="23" t="s">
        <v>174</v>
      </c>
      <c r="J94" s="24"/>
    </row>
    <row r="95" customFormat="false" ht="30" hidden="false" customHeight="true" outlineLevel="0" collapsed="false">
      <c r="A95" s="16" t="s">
        <v>179</v>
      </c>
      <c r="B95" s="17"/>
      <c r="C95" s="18" t="s">
        <v>25</v>
      </c>
      <c r="D95" s="19" t="n">
        <v>498</v>
      </c>
      <c r="E95" s="20"/>
      <c r="F95" s="21" t="n">
        <f aca="false">D95*E95</f>
        <v>0</v>
      </c>
      <c r="G95" s="22" t="n">
        <v>0.21</v>
      </c>
      <c r="H95" s="21" t="n">
        <f aca="false">F95*(1+G95)</f>
        <v>0</v>
      </c>
      <c r="I95" s="23" t="s">
        <v>174</v>
      </c>
      <c r="J95" s="24"/>
    </row>
    <row r="96" customFormat="false" ht="32.25" hidden="false" customHeight="true" outlineLevel="0" collapsed="false">
      <c r="A96" s="16" t="s">
        <v>180</v>
      </c>
      <c r="B96" s="17"/>
      <c r="C96" s="18" t="s">
        <v>25</v>
      </c>
      <c r="D96" s="19" t="n">
        <v>35</v>
      </c>
      <c r="E96" s="20"/>
      <c r="F96" s="21" t="n">
        <f aca="false">D96*E96</f>
        <v>0</v>
      </c>
      <c r="G96" s="22" t="n">
        <v>0.21</v>
      </c>
      <c r="H96" s="21" t="n">
        <f aca="false">F96*(1+G96)</f>
        <v>0</v>
      </c>
      <c r="I96" s="23" t="s">
        <v>181</v>
      </c>
      <c r="J96" s="24"/>
    </row>
    <row r="97" customFormat="false" ht="32.25" hidden="false" customHeight="true" outlineLevel="0" collapsed="false">
      <c r="A97" s="16" t="s">
        <v>182</v>
      </c>
      <c r="B97" s="17"/>
      <c r="C97" s="18" t="s">
        <v>25</v>
      </c>
      <c r="D97" s="19" t="n">
        <v>150</v>
      </c>
      <c r="E97" s="20"/>
      <c r="F97" s="21" t="n">
        <f aca="false">D97*E97</f>
        <v>0</v>
      </c>
      <c r="G97" s="22" t="n">
        <v>0.21</v>
      </c>
      <c r="H97" s="21" t="n">
        <f aca="false">F97*(1+G97)</f>
        <v>0</v>
      </c>
      <c r="I97" s="23" t="s">
        <v>183</v>
      </c>
      <c r="J97" s="24"/>
    </row>
    <row r="98" customFormat="false" ht="32.25" hidden="false" customHeight="true" outlineLevel="0" collapsed="false">
      <c r="A98" s="16" t="s">
        <v>184</v>
      </c>
      <c r="B98" s="17"/>
      <c r="C98" s="18" t="s">
        <v>25</v>
      </c>
      <c r="D98" s="19" t="n">
        <v>89</v>
      </c>
      <c r="E98" s="20"/>
      <c r="F98" s="21" t="n">
        <f aca="false">D98*E98</f>
        <v>0</v>
      </c>
      <c r="G98" s="22" t="n">
        <v>0.21</v>
      </c>
      <c r="H98" s="21" t="n">
        <f aca="false">F98*(1+G98)</f>
        <v>0</v>
      </c>
      <c r="I98" s="23" t="s">
        <v>181</v>
      </c>
      <c r="J98" s="24"/>
    </row>
    <row r="99" customFormat="false" ht="32.25" hidden="false" customHeight="true" outlineLevel="0" collapsed="false">
      <c r="A99" s="16" t="s">
        <v>185</v>
      </c>
      <c r="B99" s="17"/>
      <c r="C99" s="18" t="s">
        <v>25</v>
      </c>
      <c r="D99" s="19" t="n">
        <v>25</v>
      </c>
      <c r="E99" s="20"/>
      <c r="F99" s="21" t="n">
        <f aca="false">D99*E99</f>
        <v>0</v>
      </c>
      <c r="G99" s="22" t="n">
        <v>0.21</v>
      </c>
      <c r="H99" s="21" t="n">
        <f aca="false">F99*(1+G99)</f>
        <v>0</v>
      </c>
      <c r="I99" s="23" t="s">
        <v>181</v>
      </c>
      <c r="J99" s="24"/>
    </row>
    <row r="100" customFormat="false" ht="32.25" hidden="false" customHeight="true" outlineLevel="0" collapsed="false">
      <c r="A100" s="16" t="s">
        <v>186</v>
      </c>
      <c r="B100" s="17"/>
      <c r="C100" s="18" t="s">
        <v>25</v>
      </c>
      <c r="D100" s="19" t="n">
        <v>230</v>
      </c>
      <c r="E100" s="20"/>
      <c r="F100" s="21" t="n">
        <f aca="false">D100*E100</f>
        <v>0</v>
      </c>
      <c r="G100" s="22" t="n">
        <v>0.21</v>
      </c>
      <c r="H100" s="21" t="n">
        <f aca="false">F100*(1+G100)</f>
        <v>0</v>
      </c>
      <c r="I100" s="23" t="s">
        <v>183</v>
      </c>
      <c r="J100" s="24"/>
    </row>
    <row r="101" customFormat="false" ht="32.25" hidden="false" customHeight="true" outlineLevel="0" collapsed="false">
      <c r="A101" s="16" t="s">
        <v>187</v>
      </c>
      <c r="B101" s="17"/>
      <c r="C101" s="18" t="s">
        <v>25</v>
      </c>
      <c r="D101" s="19" t="n">
        <v>89</v>
      </c>
      <c r="E101" s="20"/>
      <c r="F101" s="21" t="n">
        <f aca="false">D101*E101</f>
        <v>0</v>
      </c>
      <c r="G101" s="22" t="n">
        <v>0.21</v>
      </c>
      <c r="H101" s="21" t="n">
        <f aca="false">F101*(1+G101)</f>
        <v>0</v>
      </c>
      <c r="I101" s="23" t="s">
        <v>181</v>
      </c>
      <c r="J101" s="24"/>
    </row>
    <row r="102" customFormat="false" ht="30" hidden="false" customHeight="true" outlineLevel="0" collapsed="false">
      <c r="A102" s="16" t="s">
        <v>188</v>
      </c>
      <c r="B102" s="17"/>
      <c r="C102" s="18" t="s">
        <v>25</v>
      </c>
      <c r="D102" s="19" t="n">
        <v>97</v>
      </c>
      <c r="E102" s="20"/>
      <c r="F102" s="21" t="n">
        <f aca="false">D102*E102</f>
        <v>0</v>
      </c>
      <c r="G102" s="22" t="n">
        <v>0.21</v>
      </c>
      <c r="H102" s="21" t="n">
        <f aca="false">F102*(1+G102)</f>
        <v>0</v>
      </c>
      <c r="I102" s="23" t="s">
        <v>189</v>
      </c>
      <c r="J102" s="24"/>
    </row>
    <row r="103" customFormat="false" ht="30" hidden="false" customHeight="true" outlineLevel="0" collapsed="false">
      <c r="A103" s="16" t="s">
        <v>190</v>
      </c>
      <c r="B103" s="17"/>
      <c r="C103" s="18" t="s">
        <v>25</v>
      </c>
      <c r="D103" s="19" t="n">
        <v>237</v>
      </c>
      <c r="E103" s="20"/>
      <c r="F103" s="21" t="n">
        <f aca="false">D103*E103</f>
        <v>0</v>
      </c>
      <c r="G103" s="22" t="n">
        <v>0.21</v>
      </c>
      <c r="H103" s="21" t="n">
        <f aca="false">F103*(1+G103)</f>
        <v>0</v>
      </c>
      <c r="I103" s="23" t="s">
        <v>191</v>
      </c>
      <c r="J103" s="24"/>
    </row>
    <row r="104" customFormat="false" ht="15" hidden="false" customHeight="true" outlineLevel="0" collapsed="false">
      <c r="A104" s="15" t="s">
        <v>192</v>
      </c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30" hidden="false" customHeight="true" outlineLevel="0" collapsed="false">
      <c r="A105" s="16" t="s">
        <v>193</v>
      </c>
      <c r="B105" s="17"/>
      <c r="C105" s="18" t="s">
        <v>13</v>
      </c>
      <c r="D105" s="19" t="n">
        <v>125</v>
      </c>
      <c r="E105" s="20"/>
      <c r="F105" s="21" t="n">
        <f aca="false">D105*E105</f>
        <v>0</v>
      </c>
      <c r="G105" s="22" t="n">
        <v>0.21</v>
      </c>
      <c r="H105" s="21" t="n">
        <f aca="false">F105*(1+G105)</f>
        <v>0</v>
      </c>
      <c r="I105" s="23" t="s">
        <v>194</v>
      </c>
      <c r="J105" s="24"/>
    </row>
    <row r="106" customFormat="false" ht="15" hidden="false" customHeight="true" outlineLevel="0" collapsed="false">
      <c r="A106" s="16" t="s">
        <v>195</v>
      </c>
      <c r="B106" s="17"/>
      <c r="C106" s="18" t="s">
        <v>25</v>
      </c>
      <c r="D106" s="19" t="n">
        <v>148</v>
      </c>
      <c r="E106" s="20"/>
      <c r="F106" s="21" t="n">
        <f aca="false">D106*E106</f>
        <v>0</v>
      </c>
      <c r="G106" s="22" t="n">
        <v>0.21</v>
      </c>
      <c r="H106" s="21" t="n">
        <f aca="false">F106*(1+G106)</f>
        <v>0</v>
      </c>
      <c r="I106" s="23" t="s">
        <v>196</v>
      </c>
      <c r="J106" s="24"/>
    </row>
    <row r="107" customFormat="false" ht="15" hidden="false" customHeight="true" outlineLevel="0" collapsed="false">
      <c r="A107" s="16" t="s">
        <v>197</v>
      </c>
      <c r="B107" s="17"/>
      <c r="C107" s="18" t="s">
        <v>25</v>
      </c>
      <c r="D107" s="19" t="n">
        <v>98</v>
      </c>
      <c r="E107" s="20"/>
      <c r="F107" s="21" t="n">
        <f aca="false">D107*E107</f>
        <v>0</v>
      </c>
      <c r="G107" s="22" t="n">
        <v>0.21</v>
      </c>
      <c r="H107" s="21" t="n">
        <f aca="false">F107*(1+G107)</f>
        <v>0</v>
      </c>
      <c r="I107" s="23" t="s">
        <v>198</v>
      </c>
      <c r="J107" s="24"/>
    </row>
    <row r="108" customFormat="false" ht="30" hidden="false" customHeight="true" outlineLevel="0" collapsed="false">
      <c r="A108" s="16" t="s">
        <v>199</v>
      </c>
      <c r="B108" s="17"/>
      <c r="C108" s="18" t="s">
        <v>13</v>
      </c>
      <c r="D108" s="19" t="n">
        <v>311</v>
      </c>
      <c r="E108" s="20"/>
      <c r="F108" s="21" t="n">
        <f aca="false">D108*E108</f>
        <v>0</v>
      </c>
      <c r="G108" s="22" t="n">
        <v>0.21</v>
      </c>
      <c r="H108" s="21" t="n">
        <f aca="false">F108*(1+G108)</f>
        <v>0</v>
      </c>
      <c r="I108" s="23" t="s">
        <v>200</v>
      </c>
      <c r="J108" s="24"/>
    </row>
    <row r="109" customFormat="false" ht="15" hidden="false" customHeight="true" outlineLevel="0" collapsed="false">
      <c r="A109" s="16" t="s">
        <v>201</v>
      </c>
      <c r="B109" s="17"/>
      <c r="C109" s="18" t="s">
        <v>13</v>
      </c>
      <c r="D109" s="19" t="n">
        <v>101</v>
      </c>
      <c r="E109" s="20"/>
      <c r="F109" s="21" t="n">
        <f aca="false">D109*E109</f>
        <v>0</v>
      </c>
      <c r="G109" s="22" t="n">
        <v>0.21</v>
      </c>
      <c r="H109" s="21" t="n">
        <f aca="false">F109*(1+G109)</f>
        <v>0</v>
      </c>
      <c r="I109" s="23" t="s">
        <v>202</v>
      </c>
      <c r="J109" s="24"/>
    </row>
    <row r="110" customFormat="false" ht="47.25" hidden="false" customHeight="true" outlineLevel="0" collapsed="false">
      <c r="A110" s="16" t="s">
        <v>203</v>
      </c>
      <c r="B110" s="17"/>
      <c r="C110" s="18" t="s">
        <v>13</v>
      </c>
      <c r="D110" s="19" t="n">
        <v>15</v>
      </c>
      <c r="E110" s="20"/>
      <c r="F110" s="21" t="n">
        <f aca="false">D110*E110</f>
        <v>0</v>
      </c>
      <c r="G110" s="22" t="n">
        <v>0.21</v>
      </c>
      <c r="H110" s="21" t="n">
        <f aca="false">F110*(1+G110)</f>
        <v>0</v>
      </c>
      <c r="I110" s="23" t="s">
        <v>204</v>
      </c>
      <c r="J110" s="24"/>
    </row>
    <row r="111" customFormat="false" ht="47.25" hidden="false" customHeight="true" outlineLevel="0" collapsed="false">
      <c r="A111" s="16" t="s">
        <v>205</v>
      </c>
      <c r="B111" s="17"/>
      <c r="C111" s="18" t="s">
        <v>13</v>
      </c>
      <c r="D111" s="19" t="n">
        <v>15</v>
      </c>
      <c r="E111" s="20"/>
      <c r="F111" s="21" t="n">
        <f aca="false">D111*E111</f>
        <v>0</v>
      </c>
      <c r="G111" s="22" t="n">
        <v>0.21</v>
      </c>
      <c r="H111" s="21" t="n">
        <f aca="false">F111*(1+G111)</f>
        <v>0</v>
      </c>
      <c r="I111" s="23" t="s">
        <v>206</v>
      </c>
      <c r="J111" s="24"/>
    </row>
    <row r="112" customFormat="false" ht="30" hidden="false" customHeight="true" outlineLevel="0" collapsed="false">
      <c r="A112" s="16" t="s">
        <v>207</v>
      </c>
      <c r="B112" s="17"/>
      <c r="C112" s="18" t="s">
        <v>13</v>
      </c>
      <c r="D112" s="19" t="n">
        <v>15</v>
      </c>
      <c r="E112" s="20"/>
      <c r="F112" s="21" t="n">
        <f aca="false">D112*E112</f>
        <v>0</v>
      </c>
      <c r="G112" s="22" t="n">
        <v>0.21</v>
      </c>
      <c r="H112" s="21" t="n">
        <f aca="false">F112*(1+G112)</f>
        <v>0</v>
      </c>
      <c r="I112" s="23" t="s">
        <v>208</v>
      </c>
      <c r="J112" s="24"/>
    </row>
    <row r="113" customFormat="false" ht="30" hidden="false" customHeight="true" outlineLevel="0" collapsed="false">
      <c r="A113" s="16" t="s">
        <v>209</v>
      </c>
      <c r="B113" s="17"/>
      <c r="C113" s="18" t="s">
        <v>13</v>
      </c>
      <c r="D113" s="19" t="n">
        <v>17</v>
      </c>
      <c r="E113" s="20"/>
      <c r="F113" s="21" t="n">
        <f aca="false">D113*E113</f>
        <v>0</v>
      </c>
      <c r="G113" s="22" t="n">
        <v>0.21</v>
      </c>
      <c r="H113" s="21" t="n">
        <f aca="false">F113*(1+G113)</f>
        <v>0</v>
      </c>
      <c r="I113" s="23" t="s">
        <v>210</v>
      </c>
      <c r="J113" s="24"/>
    </row>
    <row r="114" customFormat="false" ht="30" hidden="false" customHeight="true" outlineLevel="0" collapsed="false">
      <c r="A114" s="16" t="s">
        <v>211</v>
      </c>
      <c r="B114" s="17"/>
      <c r="C114" s="18" t="s">
        <v>13</v>
      </c>
      <c r="D114" s="19" t="n">
        <v>43</v>
      </c>
      <c r="E114" s="20"/>
      <c r="F114" s="21" t="n">
        <f aca="false">D114*E114</f>
        <v>0</v>
      </c>
      <c r="G114" s="22" t="n">
        <v>0.21</v>
      </c>
      <c r="H114" s="21" t="n">
        <f aca="false">F114*(1+G114)</f>
        <v>0</v>
      </c>
      <c r="I114" s="23" t="s">
        <v>212</v>
      </c>
      <c r="J114" s="24"/>
    </row>
    <row r="115" customFormat="false" ht="15" hidden="false" customHeight="true" outlineLevel="0" collapsed="false">
      <c r="A115" s="15" t="s">
        <v>213</v>
      </c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30" hidden="false" customHeight="true" outlineLevel="0" collapsed="false">
      <c r="A116" s="16" t="s">
        <v>214</v>
      </c>
      <c r="B116" s="17"/>
      <c r="C116" s="18" t="s">
        <v>13</v>
      </c>
      <c r="D116" s="19" t="n">
        <v>11</v>
      </c>
      <c r="E116" s="20"/>
      <c r="F116" s="21" t="n">
        <f aca="false">D116*E116</f>
        <v>0</v>
      </c>
      <c r="G116" s="22" t="n">
        <v>0.21</v>
      </c>
      <c r="H116" s="21" t="n">
        <f aca="false">F116*(1+G116)</f>
        <v>0</v>
      </c>
      <c r="I116" s="23" t="s">
        <v>215</v>
      </c>
      <c r="J116" s="24"/>
    </row>
    <row r="117" customFormat="false" ht="30" hidden="false" customHeight="true" outlineLevel="0" collapsed="false">
      <c r="A117" s="16" t="s">
        <v>216</v>
      </c>
      <c r="B117" s="17"/>
      <c r="C117" s="18" t="s">
        <v>13</v>
      </c>
      <c r="D117" s="19" t="n">
        <v>10</v>
      </c>
      <c r="E117" s="20"/>
      <c r="F117" s="21" t="n">
        <f aca="false">D117*E117</f>
        <v>0</v>
      </c>
      <c r="G117" s="22" t="n">
        <v>0.21</v>
      </c>
      <c r="H117" s="21" t="n">
        <f aca="false">F117*(1+G117)</f>
        <v>0</v>
      </c>
      <c r="I117" s="23" t="s">
        <v>217</v>
      </c>
      <c r="J117" s="24"/>
    </row>
    <row r="118" customFormat="false" ht="15" hidden="false" customHeight="true" outlineLevel="0" collapsed="false">
      <c r="A118" s="16" t="s">
        <v>218</v>
      </c>
      <c r="B118" s="17"/>
      <c r="C118" s="18" t="s">
        <v>25</v>
      </c>
      <c r="D118" s="19" t="n">
        <v>4832</v>
      </c>
      <c r="E118" s="20"/>
      <c r="F118" s="21" t="n">
        <f aca="false">D118*E118</f>
        <v>0</v>
      </c>
      <c r="G118" s="22" t="n">
        <v>0.21</v>
      </c>
      <c r="H118" s="21" t="n">
        <f aca="false">F118*(1+G118)</f>
        <v>0</v>
      </c>
      <c r="I118" s="23" t="s">
        <v>219</v>
      </c>
      <c r="J118" s="24"/>
    </row>
    <row r="119" customFormat="false" ht="15" hidden="false" customHeight="true" outlineLevel="0" collapsed="false">
      <c r="A119" s="16" t="s">
        <v>220</v>
      </c>
      <c r="B119" s="17"/>
      <c r="C119" s="18" t="s">
        <v>25</v>
      </c>
      <c r="D119" s="19" t="n">
        <v>4883</v>
      </c>
      <c r="E119" s="20"/>
      <c r="F119" s="21" t="n">
        <f aca="false">D119*E119</f>
        <v>0</v>
      </c>
      <c r="G119" s="22" t="n">
        <v>0.21</v>
      </c>
      <c r="H119" s="21" t="n">
        <f aca="false">F119*(1+G119)</f>
        <v>0</v>
      </c>
      <c r="I119" s="23" t="s">
        <v>221</v>
      </c>
      <c r="J119" s="24"/>
    </row>
    <row r="120" customFormat="false" ht="30" hidden="false" customHeight="true" outlineLevel="0" collapsed="false">
      <c r="A120" s="16" t="s">
        <v>222</v>
      </c>
      <c r="B120" s="17"/>
      <c r="C120" s="18" t="s">
        <v>13</v>
      </c>
      <c r="D120" s="19" t="n">
        <v>18</v>
      </c>
      <c r="E120" s="20"/>
      <c r="F120" s="21" t="n">
        <f aca="false">D120*E120</f>
        <v>0</v>
      </c>
      <c r="G120" s="22" t="n">
        <v>0.21</v>
      </c>
      <c r="H120" s="21" t="n">
        <f aca="false">F120*(1+G120)</f>
        <v>0</v>
      </c>
      <c r="I120" s="23" t="s">
        <v>223</v>
      </c>
      <c r="J120" s="24"/>
    </row>
    <row r="121" customFormat="false" ht="15" hidden="false" customHeight="true" outlineLevel="0" collapsed="false">
      <c r="A121" s="16" t="s">
        <v>224</v>
      </c>
      <c r="B121" s="17"/>
      <c r="C121" s="18" t="s">
        <v>13</v>
      </c>
      <c r="D121" s="19" t="n">
        <v>20</v>
      </c>
      <c r="E121" s="20"/>
      <c r="F121" s="21" t="n">
        <f aca="false">D121*E121</f>
        <v>0</v>
      </c>
      <c r="G121" s="22" t="n">
        <v>0.21</v>
      </c>
      <c r="H121" s="21" t="n">
        <f aca="false">F121*(1+G121)</f>
        <v>0</v>
      </c>
      <c r="I121" s="23" t="s">
        <v>215</v>
      </c>
      <c r="J121" s="24"/>
    </row>
    <row r="122" customFormat="false" ht="30" hidden="false" customHeight="true" outlineLevel="0" collapsed="false">
      <c r="A122" s="16" t="s">
        <v>225</v>
      </c>
      <c r="B122" s="17"/>
      <c r="C122" s="18" t="s">
        <v>25</v>
      </c>
      <c r="D122" s="19" t="n">
        <v>3175</v>
      </c>
      <c r="E122" s="20"/>
      <c r="F122" s="21" t="n">
        <f aca="false">D122*E122</f>
        <v>0</v>
      </c>
      <c r="G122" s="22" t="n">
        <v>0.21</v>
      </c>
      <c r="H122" s="21" t="n">
        <f aca="false">F122*(1+G122)</f>
        <v>0</v>
      </c>
      <c r="I122" s="23" t="s">
        <v>226</v>
      </c>
      <c r="J122" s="24"/>
    </row>
    <row r="123" customFormat="false" ht="30" hidden="false" customHeight="true" outlineLevel="0" collapsed="false">
      <c r="A123" s="16" t="s">
        <v>227</v>
      </c>
      <c r="B123" s="17"/>
      <c r="C123" s="18" t="s">
        <v>13</v>
      </c>
      <c r="D123" s="19" t="n">
        <v>3</v>
      </c>
      <c r="E123" s="20"/>
      <c r="F123" s="21" t="n">
        <f aca="false">D123*E123</f>
        <v>0</v>
      </c>
      <c r="G123" s="22" t="n">
        <v>0.21</v>
      </c>
      <c r="H123" s="21" t="n">
        <f aca="false">F123*(1+G123)</f>
        <v>0</v>
      </c>
      <c r="I123" s="23" t="s">
        <v>228</v>
      </c>
      <c r="J123" s="24"/>
    </row>
    <row r="124" customFormat="false" ht="45" hidden="false" customHeight="true" outlineLevel="0" collapsed="false">
      <c r="A124" s="16" t="s">
        <v>229</v>
      </c>
      <c r="B124" s="17"/>
      <c r="C124" s="18" t="s">
        <v>13</v>
      </c>
      <c r="D124" s="19" t="n">
        <v>21</v>
      </c>
      <c r="E124" s="20"/>
      <c r="F124" s="21" t="n">
        <f aca="false">D124*E124</f>
        <v>0</v>
      </c>
      <c r="G124" s="22" t="n">
        <v>0.21</v>
      </c>
      <c r="H124" s="21" t="n">
        <f aca="false">F124*(1+G124)</f>
        <v>0</v>
      </c>
      <c r="I124" s="23" t="s">
        <v>230</v>
      </c>
      <c r="J124" s="24"/>
    </row>
    <row r="125" customFormat="false" ht="45" hidden="false" customHeight="true" outlineLevel="0" collapsed="false">
      <c r="A125" s="16" t="s">
        <v>231</v>
      </c>
      <c r="B125" s="17"/>
      <c r="C125" s="18" t="s">
        <v>13</v>
      </c>
      <c r="D125" s="19" t="n">
        <v>15</v>
      </c>
      <c r="E125" s="20"/>
      <c r="F125" s="21" t="n">
        <f aca="false">D125*E125</f>
        <v>0</v>
      </c>
      <c r="G125" s="22" t="n">
        <v>0.21</v>
      </c>
      <c r="H125" s="21" t="n">
        <f aca="false">F125*(1+G125)</f>
        <v>0</v>
      </c>
      <c r="I125" s="23" t="s">
        <v>230</v>
      </c>
      <c r="J125" s="24"/>
    </row>
    <row r="126" customFormat="false" ht="15" hidden="false" customHeight="true" outlineLevel="0" collapsed="false">
      <c r="A126" s="15" t="s">
        <v>232</v>
      </c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45" hidden="false" customHeight="true" outlineLevel="0" collapsed="false">
      <c r="A127" s="16" t="s">
        <v>233</v>
      </c>
      <c r="B127" s="17"/>
      <c r="C127" s="18" t="s">
        <v>25</v>
      </c>
      <c r="D127" s="19" t="n">
        <v>1441</v>
      </c>
      <c r="E127" s="20"/>
      <c r="F127" s="21" t="n">
        <f aca="false">D127*E127</f>
        <v>0</v>
      </c>
      <c r="G127" s="22" t="n">
        <v>0.21</v>
      </c>
      <c r="H127" s="21" t="n">
        <f aca="false">F127*(1+G127)</f>
        <v>0</v>
      </c>
      <c r="I127" s="23" t="s">
        <v>234</v>
      </c>
      <c r="J127" s="24"/>
    </row>
    <row r="128" customFormat="false" ht="45" hidden="false" customHeight="true" outlineLevel="0" collapsed="false">
      <c r="A128" s="16" t="s">
        <v>235</v>
      </c>
      <c r="B128" s="17"/>
      <c r="C128" s="18" t="s">
        <v>25</v>
      </c>
      <c r="D128" s="19" t="n">
        <v>969</v>
      </c>
      <c r="E128" s="20"/>
      <c r="F128" s="21" t="n">
        <f aca="false">D128*E128</f>
        <v>0</v>
      </c>
      <c r="G128" s="22" t="n">
        <v>0.21</v>
      </c>
      <c r="H128" s="21" t="n">
        <f aca="false">F128*(1+G128)</f>
        <v>0</v>
      </c>
      <c r="I128" s="23" t="s">
        <v>236</v>
      </c>
      <c r="J128" s="24"/>
    </row>
    <row r="129" customFormat="false" ht="45" hidden="false" customHeight="true" outlineLevel="0" collapsed="false">
      <c r="A129" s="16" t="s">
        <v>237</v>
      </c>
      <c r="B129" s="17"/>
      <c r="C129" s="18" t="s">
        <v>25</v>
      </c>
      <c r="D129" s="19" t="n">
        <v>5</v>
      </c>
      <c r="E129" s="20"/>
      <c r="F129" s="21" t="n">
        <f aca="false">D129*E129</f>
        <v>0</v>
      </c>
      <c r="G129" s="22" t="n">
        <v>0.21</v>
      </c>
      <c r="H129" s="21" t="n">
        <f aca="false">F129*(1+G129)</f>
        <v>0</v>
      </c>
      <c r="I129" s="23" t="s">
        <v>238</v>
      </c>
      <c r="J129" s="24"/>
    </row>
    <row r="130" customFormat="false" ht="45" hidden="false" customHeight="true" outlineLevel="0" collapsed="false">
      <c r="A130" s="16" t="s">
        <v>239</v>
      </c>
      <c r="B130" s="17"/>
      <c r="C130" s="18" t="s">
        <v>25</v>
      </c>
      <c r="D130" s="19" t="n">
        <v>5</v>
      </c>
      <c r="E130" s="20"/>
      <c r="F130" s="21" t="n">
        <f aca="false">D130*E130</f>
        <v>0</v>
      </c>
      <c r="G130" s="22" t="n">
        <v>0.21</v>
      </c>
      <c r="H130" s="21" t="n">
        <f aca="false">F130*(1+G130)</f>
        <v>0</v>
      </c>
      <c r="I130" s="23" t="s">
        <v>240</v>
      </c>
      <c r="J130" s="24"/>
    </row>
    <row r="131" customFormat="false" ht="45" hidden="false" customHeight="true" outlineLevel="0" collapsed="false">
      <c r="A131" s="16" t="s">
        <v>241</v>
      </c>
      <c r="B131" s="17"/>
      <c r="C131" s="18" t="s">
        <v>25</v>
      </c>
      <c r="D131" s="19" t="n">
        <v>5</v>
      </c>
      <c r="E131" s="20"/>
      <c r="F131" s="21" t="n">
        <f aca="false">D131*E131</f>
        <v>0</v>
      </c>
      <c r="G131" s="22" t="n">
        <v>0.21</v>
      </c>
      <c r="H131" s="21" t="n">
        <f aca="false">F131*(1+G131)</f>
        <v>0</v>
      </c>
      <c r="I131" s="23" t="s">
        <v>238</v>
      </c>
      <c r="J131" s="24"/>
    </row>
    <row r="132" customFormat="false" ht="45" hidden="false" customHeight="true" outlineLevel="0" collapsed="false">
      <c r="A132" s="16" t="s">
        <v>242</v>
      </c>
      <c r="B132" s="17"/>
      <c r="C132" s="18" t="s">
        <v>25</v>
      </c>
      <c r="D132" s="19" t="n">
        <v>5</v>
      </c>
      <c r="E132" s="20"/>
      <c r="F132" s="21" t="n">
        <f aca="false">D132*E132</f>
        <v>0</v>
      </c>
      <c r="G132" s="22" t="n">
        <v>0.21</v>
      </c>
      <c r="H132" s="21" t="n">
        <f aca="false">F132*(1+G132)</f>
        <v>0</v>
      </c>
      <c r="I132" s="23" t="s">
        <v>240</v>
      </c>
      <c r="J132" s="24"/>
    </row>
    <row r="133" customFormat="false" ht="45" hidden="false" customHeight="true" outlineLevel="0" collapsed="false">
      <c r="A133" s="16" t="s">
        <v>243</v>
      </c>
      <c r="B133" s="17"/>
      <c r="C133" s="18" t="s">
        <v>25</v>
      </c>
      <c r="D133" s="19" t="n">
        <v>5</v>
      </c>
      <c r="E133" s="20"/>
      <c r="F133" s="21" t="n">
        <f aca="false">D133*E133</f>
        <v>0</v>
      </c>
      <c r="G133" s="22" t="n">
        <v>0.21</v>
      </c>
      <c r="H133" s="21" t="n">
        <f aca="false">F133*(1+G133)</f>
        <v>0</v>
      </c>
      <c r="I133" s="23" t="s">
        <v>238</v>
      </c>
      <c r="J133" s="24"/>
    </row>
    <row r="134" customFormat="false" ht="45" hidden="false" customHeight="true" outlineLevel="0" collapsed="false">
      <c r="A134" s="16" t="s">
        <v>244</v>
      </c>
      <c r="B134" s="17"/>
      <c r="C134" s="18" t="s">
        <v>25</v>
      </c>
      <c r="D134" s="19" t="n">
        <v>5</v>
      </c>
      <c r="E134" s="20"/>
      <c r="F134" s="21" t="n">
        <f aca="false">D134*E134</f>
        <v>0</v>
      </c>
      <c r="G134" s="22" t="n">
        <v>0.21</v>
      </c>
      <c r="H134" s="21" t="n">
        <f aca="false">F134*(1+G134)</f>
        <v>0</v>
      </c>
      <c r="I134" s="23" t="s">
        <v>240</v>
      </c>
      <c r="J134" s="24"/>
    </row>
    <row r="135" customFormat="false" ht="45" hidden="false" customHeight="true" outlineLevel="0" collapsed="false">
      <c r="A135" s="16" t="s">
        <v>245</v>
      </c>
      <c r="B135" s="17"/>
      <c r="C135" s="18" t="s">
        <v>25</v>
      </c>
      <c r="D135" s="19" t="n">
        <v>5</v>
      </c>
      <c r="E135" s="20"/>
      <c r="F135" s="21" t="n">
        <f aca="false">D135*E135</f>
        <v>0</v>
      </c>
      <c r="G135" s="22" t="n">
        <v>0.21</v>
      </c>
      <c r="H135" s="21" t="n">
        <f aca="false">F135*(1+G135)</f>
        <v>0</v>
      </c>
      <c r="I135" s="23" t="s">
        <v>238</v>
      </c>
      <c r="J135" s="24"/>
    </row>
    <row r="136" customFormat="false" ht="45" hidden="false" customHeight="true" outlineLevel="0" collapsed="false">
      <c r="A136" s="16" t="s">
        <v>246</v>
      </c>
      <c r="B136" s="17"/>
      <c r="C136" s="18" t="s">
        <v>25</v>
      </c>
      <c r="D136" s="19" t="n">
        <v>5</v>
      </c>
      <c r="E136" s="20"/>
      <c r="F136" s="21" t="n">
        <f aca="false">D136*E136</f>
        <v>0</v>
      </c>
      <c r="G136" s="22" t="n">
        <v>0.21</v>
      </c>
      <c r="H136" s="21" t="n">
        <f aca="false">F136*(1+G136)</f>
        <v>0</v>
      </c>
      <c r="I136" s="23" t="s">
        <v>240</v>
      </c>
      <c r="J136" s="24"/>
    </row>
    <row r="137" customFormat="false" ht="45" hidden="false" customHeight="true" outlineLevel="0" collapsed="false">
      <c r="A137" s="16" t="s">
        <v>247</v>
      </c>
      <c r="B137" s="17"/>
      <c r="C137" s="18" t="s">
        <v>25</v>
      </c>
      <c r="D137" s="19" t="n">
        <v>5</v>
      </c>
      <c r="E137" s="20"/>
      <c r="F137" s="21" t="n">
        <f aca="false">D137*E137</f>
        <v>0</v>
      </c>
      <c r="G137" s="22" t="n">
        <v>0.21</v>
      </c>
      <c r="H137" s="21" t="n">
        <f aca="false">F137*(1+G137)</f>
        <v>0</v>
      </c>
      <c r="I137" s="23" t="s">
        <v>238</v>
      </c>
      <c r="J137" s="24"/>
    </row>
    <row r="138" customFormat="false" ht="45" hidden="false" customHeight="true" outlineLevel="0" collapsed="false">
      <c r="A138" s="16" t="s">
        <v>248</v>
      </c>
      <c r="B138" s="17"/>
      <c r="C138" s="18" t="s">
        <v>25</v>
      </c>
      <c r="D138" s="19" t="n">
        <v>5</v>
      </c>
      <c r="E138" s="20"/>
      <c r="F138" s="21" t="n">
        <f aca="false">D138*E138</f>
        <v>0</v>
      </c>
      <c r="G138" s="22" t="n">
        <v>0.21</v>
      </c>
      <c r="H138" s="21" t="n">
        <f aca="false">F138*(1+G138)</f>
        <v>0</v>
      </c>
      <c r="I138" s="23" t="s">
        <v>240</v>
      </c>
      <c r="J138" s="24"/>
    </row>
    <row r="139" customFormat="false" ht="45" hidden="false" customHeight="true" outlineLevel="0" collapsed="false">
      <c r="A139" s="16" t="s">
        <v>249</v>
      </c>
      <c r="B139" s="17"/>
      <c r="C139" s="18" t="s">
        <v>25</v>
      </c>
      <c r="D139" s="19" t="n">
        <v>5</v>
      </c>
      <c r="E139" s="20"/>
      <c r="F139" s="21" t="n">
        <f aca="false">D139*E139</f>
        <v>0</v>
      </c>
      <c r="G139" s="22" t="n">
        <v>0.21</v>
      </c>
      <c r="H139" s="21" t="n">
        <f aca="false">F139*(1+G139)</f>
        <v>0</v>
      </c>
      <c r="I139" s="23" t="s">
        <v>238</v>
      </c>
      <c r="J139" s="24"/>
    </row>
    <row r="140" customFormat="false" ht="45" hidden="false" customHeight="true" outlineLevel="0" collapsed="false">
      <c r="A140" s="16" t="s">
        <v>250</v>
      </c>
      <c r="B140" s="17"/>
      <c r="C140" s="18" t="s">
        <v>25</v>
      </c>
      <c r="D140" s="19" t="n">
        <v>5</v>
      </c>
      <c r="E140" s="20"/>
      <c r="F140" s="21" t="n">
        <f aca="false">D140*E140</f>
        <v>0</v>
      </c>
      <c r="G140" s="22" t="n">
        <v>0.21</v>
      </c>
      <c r="H140" s="21" t="n">
        <f aca="false">F140*(1+G140)</f>
        <v>0</v>
      </c>
      <c r="I140" s="23" t="s">
        <v>240</v>
      </c>
      <c r="J140" s="24"/>
    </row>
    <row r="141" customFormat="false" ht="45" hidden="false" customHeight="true" outlineLevel="0" collapsed="false">
      <c r="A141" s="16" t="s">
        <v>251</v>
      </c>
      <c r="B141" s="17"/>
      <c r="C141" s="18" t="s">
        <v>13</v>
      </c>
      <c r="D141" s="19" t="n">
        <v>43</v>
      </c>
      <c r="E141" s="20"/>
      <c r="F141" s="21" t="n">
        <f aca="false">D141*E141</f>
        <v>0</v>
      </c>
      <c r="G141" s="22" t="n">
        <v>0.21</v>
      </c>
      <c r="H141" s="21" t="n">
        <f aca="false">F141*(1+G141)</f>
        <v>0</v>
      </c>
      <c r="I141" s="23" t="s">
        <v>252</v>
      </c>
      <c r="J141" s="24"/>
    </row>
    <row r="142" customFormat="false" ht="30" hidden="false" customHeight="true" outlineLevel="0" collapsed="false">
      <c r="A142" s="16" t="s">
        <v>253</v>
      </c>
      <c r="B142" s="17"/>
      <c r="C142" s="18" t="s">
        <v>13</v>
      </c>
      <c r="D142" s="19" t="n">
        <v>1071</v>
      </c>
      <c r="E142" s="20"/>
      <c r="F142" s="21" t="n">
        <f aca="false">D142*E142</f>
        <v>0</v>
      </c>
      <c r="G142" s="22" t="n">
        <v>0.21</v>
      </c>
      <c r="H142" s="21" t="n">
        <f aca="false">F142*(1+G142)</f>
        <v>0</v>
      </c>
      <c r="I142" s="23" t="s">
        <v>254</v>
      </c>
      <c r="J142" s="24"/>
    </row>
    <row r="143" customFormat="false" ht="30" hidden="false" customHeight="true" outlineLevel="0" collapsed="false">
      <c r="A143" s="16" t="s">
        <v>253</v>
      </c>
      <c r="B143" s="17"/>
      <c r="C143" s="18" t="s">
        <v>13</v>
      </c>
      <c r="D143" s="19" t="n">
        <v>328</v>
      </c>
      <c r="E143" s="20"/>
      <c r="F143" s="21" t="n">
        <f aca="false">D143*E143</f>
        <v>0</v>
      </c>
      <c r="G143" s="22" t="n">
        <v>0.21</v>
      </c>
      <c r="H143" s="21" t="n">
        <f aca="false">F143*(1+G143)</f>
        <v>0</v>
      </c>
      <c r="I143" s="23" t="s">
        <v>255</v>
      </c>
      <c r="J143" s="24"/>
    </row>
    <row r="144" customFormat="false" ht="30" hidden="false" customHeight="true" outlineLevel="0" collapsed="false">
      <c r="A144" s="16" t="s">
        <v>256</v>
      </c>
      <c r="B144" s="17"/>
      <c r="C144" s="18" t="s">
        <v>13</v>
      </c>
      <c r="D144" s="19" t="n">
        <v>192</v>
      </c>
      <c r="E144" s="20"/>
      <c r="F144" s="21" t="n">
        <f aca="false">D144*E144</f>
        <v>0</v>
      </c>
      <c r="G144" s="22" t="n">
        <v>0.21</v>
      </c>
      <c r="H144" s="21" t="n">
        <f aca="false">F144*(1+G144)</f>
        <v>0</v>
      </c>
      <c r="I144" s="23" t="s">
        <v>257</v>
      </c>
      <c r="J144" s="24"/>
    </row>
    <row r="145" customFormat="false" ht="30" hidden="false" customHeight="true" outlineLevel="0" collapsed="false">
      <c r="A145" s="16" t="s">
        <v>258</v>
      </c>
      <c r="B145" s="17"/>
      <c r="C145" s="18" t="s">
        <v>13</v>
      </c>
      <c r="D145" s="19" t="n">
        <v>8</v>
      </c>
      <c r="E145" s="20"/>
      <c r="F145" s="21" t="n">
        <f aca="false">D145*E145</f>
        <v>0</v>
      </c>
      <c r="G145" s="22" t="n">
        <v>0.21</v>
      </c>
      <c r="H145" s="21" t="n">
        <f aca="false">F145*(1+G145)</f>
        <v>0</v>
      </c>
      <c r="I145" s="23" t="s">
        <v>259</v>
      </c>
      <c r="J145" s="24"/>
    </row>
    <row r="146" customFormat="false" ht="47.25" hidden="false" customHeight="true" outlineLevel="0" collapsed="false">
      <c r="A146" s="16" t="s">
        <v>260</v>
      </c>
      <c r="B146" s="17"/>
      <c r="C146" s="18" t="s">
        <v>25</v>
      </c>
      <c r="D146" s="19" t="n">
        <v>92</v>
      </c>
      <c r="E146" s="20"/>
      <c r="F146" s="21" t="n">
        <f aca="false">D146*E146</f>
        <v>0</v>
      </c>
      <c r="G146" s="22" t="n">
        <v>0.21</v>
      </c>
      <c r="H146" s="21" t="n">
        <f aca="false">F146*(1+G146)</f>
        <v>0</v>
      </c>
      <c r="I146" s="23" t="s">
        <v>261</v>
      </c>
      <c r="J146" s="24"/>
    </row>
    <row r="147" customFormat="false" ht="62.25" hidden="false" customHeight="true" outlineLevel="0" collapsed="false">
      <c r="A147" s="16" t="s">
        <v>262</v>
      </c>
      <c r="B147" s="17"/>
      <c r="C147" s="18" t="s">
        <v>25</v>
      </c>
      <c r="D147" s="19" t="n">
        <v>60</v>
      </c>
      <c r="E147" s="20"/>
      <c r="F147" s="21" t="n">
        <f aca="false">D147*E147</f>
        <v>0</v>
      </c>
      <c r="G147" s="22" t="n">
        <v>0.21</v>
      </c>
      <c r="H147" s="21" t="n">
        <f aca="false">F147*(1+G147)</f>
        <v>0</v>
      </c>
      <c r="I147" s="23" t="s">
        <v>263</v>
      </c>
      <c r="J147" s="24"/>
    </row>
    <row r="148" customFormat="false" ht="30" hidden="false" customHeight="true" outlineLevel="0" collapsed="false">
      <c r="A148" s="16" t="s">
        <v>264</v>
      </c>
      <c r="B148" s="17"/>
      <c r="C148" s="18" t="s">
        <v>25</v>
      </c>
      <c r="D148" s="19" t="n">
        <v>1103</v>
      </c>
      <c r="E148" s="20"/>
      <c r="F148" s="21" t="n">
        <f aca="false">D148*E148</f>
        <v>0</v>
      </c>
      <c r="G148" s="22" t="n">
        <v>0.21</v>
      </c>
      <c r="H148" s="21" t="n">
        <f aca="false">F148*(1+G148)</f>
        <v>0</v>
      </c>
      <c r="I148" s="23" t="s">
        <v>265</v>
      </c>
      <c r="J148" s="24"/>
    </row>
    <row r="149" customFormat="false" ht="30" hidden="false" customHeight="true" outlineLevel="0" collapsed="false">
      <c r="A149" s="16" t="s">
        <v>266</v>
      </c>
      <c r="B149" s="17"/>
      <c r="C149" s="18" t="s">
        <v>25</v>
      </c>
      <c r="D149" s="19" t="n">
        <v>30</v>
      </c>
      <c r="E149" s="20"/>
      <c r="F149" s="21" t="n">
        <f aca="false">D149*E149</f>
        <v>0</v>
      </c>
      <c r="G149" s="22" t="n">
        <v>0.21</v>
      </c>
      <c r="H149" s="21" t="n">
        <f aca="false">F149*(1+G149)</f>
        <v>0</v>
      </c>
      <c r="I149" s="23" t="s">
        <v>267</v>
      </c>
      <c r="J149" s="24"/>
    </row>
    <row r="150" customFormat="false" ht="75" hidden="false" customHeight="true" outlineLevel="0" collapsed="false">
      <c r="A150" s="16" t="s">
        <v>268</v>
      </c>
      <c r="B150" s="17"/>
      <c r="C150" s="18" t="s">
        <v>13</v>
      </c>
      <c r="D150" s="19" t="n">
        <v>30</v>
      </c>
      <c r="E150" s="20"/>
      <c r="F150" s="21" t="n">
        <f aca="false">D150*E150</f>
        <v>0</v>
      </c>
      <c r="G150" s="22" t="n">
        <v>0.21</v>
      </c>
      <c r="H150" s="21" t="n">
        <f aca="false">F150*(1+G150)</f>
        <v>0</v>
      </c>
      <c r="I150" s="23" t="s">
        <v>269</v>
      </c>
      <c r="J150" s="24"/>
    </row>
    <row r="151" customFormat="false" ht="30" hidden="false" customHeight="true" outlineLevel="0" collapsed="false">
      <c r="A151" s="16" t="s">
        <v>270</v>
      </c>
      <c r="B151" s="17"/>
      <c r="C151" s="18" t="s">
        <v>13</v>
      </c>
      <c r="D151" s="19" t="n">
        <v>10</v>
      </c>
      <c r="E151" s="20"/>
      <c r="F151" s="21" t="n">
        <f aca="false">D151*E151</f>
        <v>0</v>
      </c>
      <c r="G151" s="22" t="n">
        <v>0.21</v>
      </c>
      <c r="H151" s="21" t="n">
        <f aca="false">F151*(1+G151)</f>
        <v>0</v>
      </c>
      <c r="I151" s="23" t="s">
        <v>271</v>
      </c>
      <c r="J151" s="24"/>
    </row>
    <row r="152" customFormat="false" ht="45" hidden="false" customHeight="true" outlineLevel="0" collapsed="false">
      <c r="A152" s="16" t="s">
        <v>272</v>
      </c>
      <c r="B152" s="17"/>
      <c r="C152" s="18" t="s">
        <v>13</v>
      </c>
      <c r="D152" s="19" t="n">
        <v>165</v>
      </c>
      <c r="E152" s="20"/>
      <c r="F152" s="21" t="n">
        <f aca="false">D152*E152</f>
        <v>0</v>
      </c>
      <c r="G152" s="22" t="n">
        <v>0.21</v>
      </c>
      <c r="H152" s="21" t="n">
        <f aca="false">F152*(1+G152)</f>
        <v>0</v>
      </c>
      <c r="I152" s="23" t="s">
        <v>273</v>
      </c>
      <c r="J152" s="24"/>
    </row>
    <row r="153" customFormat="false" ht="30" hidden="false" customHeight="true" outlineLevel="0" collapsed="false">
      <c r="A153" s="16" t="s">
        <v>274</v>
      </c>
      <c r="B153" s="17"/>
      <c r="C153" s="18" t="s">
        <v>25</v>
      </c>
      <c r="D153" s="19" t="n">
        <v>5</v>
      </c>
      <c r="E153" s="20"/>
      <c r="F153" s="21" t="n">
        <f aca="false">D153*E153</f>
        <v>0</v>
      </c>
      <c r="G153" s="22" t="n">
        <v>0.21</v>
      </c>
      <c r="H153" s="21" t="n">
        <f aca="false">F153*(1+G153)</f>
        <v>0</v>
      </c>
      <c r="I153" s="23" t="s">
        <v>275</v>
      </c>
      <c r="J153" s="24"/>
    </row>
    <row r="154" customFormat="false" ht="45" hidden="false" customHeight="true" outlineLevel="0" collapsed="false">
      <c r="A154" s="16" t="s">
        <v>276</v>
      </c>
      <c r="B154" s="17"/>
      <c r="C154" s="18" t="s">
        <v>25</v>
      </c>
      <c r="D154" s="19" t="n">
        <v>46</v>
      </c>
      <c r="E154" s="20"/>
      <c r="F154" s="21" t="n">
        <f aca="false">D154*E154</f>
        <v>0</v>
      </c>
      <c r="G154" s="22" t="n">
        <v>0.21</v>
      </c>
      <c r="H154" s="21" t="n">
        <f aca="false">F154*(1+G154)</f>
        <v>0</v>
      </c>
      <c r="I154" s="23" t="s">
        <v>277</v>
      </c>
      <c r="J154" s="24"/>
    </row>
    <row r="155" customFormat="false" ht="15" hidden="false" customHeight="true" outlineLevel="0" collapsed="false">
      <c r="A155" s="16" t="s">
        <v>278</v>
      </c>
      <c r="B155" s="17"/>
      <c r="C155" s="18" t="s">
        <v>25</v>
      </c>
      <c r="D155" s="19" t="n">
        <v>5481</v>
      </c>
      <c r="E155" s="20"/>
      <c r="F155" s="21" t="n">
        <f aca="false">D155*E155</f>
        <v>0</v>
      </c>
      <c r="G155" s="22" t="n">
        <v>0.21</v>
      </c>
      <c r="H155" s="21" t="n">
        <f aca="false">F155*(1+G155)</f>
        <v>0</v>
      </c>
      <c r="I155" s="23" t="s">
        <v>279</v>
      </c>
      <c r="J155" s="24"/>
    </row>
    <row r="156" customFormat="false" ht="45" hidden="false" customHeight="true" outlineLevel="0" collapsed="false">
      <c r="A156" s="16" t="s">
        <v>280</v>
      </c>
      <c r="B156" s="17"/>
      <c r="C156" s="18" t="s">
        <v>25</v>
      </c>
      <c r="D156" s="19" t="n">
        <v>192</v>
      </c>
      <c r="E156" s="20"/>
      <c r="F156" s="21" t="n">
        <f aca="false">D156*E156</f>
        <v>0</v>
      </c>
      <c r="G156" s="22" t="n">
        <v>0.21</v>
      </c>
      <c r="H156" s="21" t="n">
        <f aca="false">F156*(1+G156)</f>
        <v>0</v>
      </c>
      <c r="I156" s="23" t="s">
        <v>281</v>
      </c>
      <c r="J156" s="24"/>
    </row>
    <row r="157" customFormat="false" ht="30" hidden="false" customHeight="true" outlineLevel="0" collapsed="false">
      <c r="A157" s="16" t="s">
        <v>282</v>
      </c>
      <c r="B157" s="17"/>
      <c r="C157" s="18" t="s">
        <v>13</v>
      </c>
      <c r="D157" s="19" t="n">
        <v>202</v>
      </c>
      <c r="E157" s="20"/>
      <c r="F157" s="21" t="n">
        <f aca="false">D157*E157</f>
        <v>0</v>
      </c>
      <c r="G157" s="22" t="n">
        <v>0.21</v>
      </c>
      <c r="H157" s="21" t="n">
        <f aca="false">F157*(1+G157)</f>
        <v>0</v>
      </c>
      <c r="I157" s="23" t="s">
        <v>283</v>
      </c>
      <c r="J157" s="24"/>
    </row>
    <row r="158" customFormat="false" ht="45" hidden="false" customHeight="true" outlineLevel="0" collapsed="false">
      <c r="A158" s="16" t="s">
        <v>284</v>
      </c>
      <c r="B158" s="17"/>
      <c r="C158" s="18" t="s">
        <v>13</v>
      </c>
      <c r="D158" s="19" t="n">
        <v>14</v>
      </c>
      <c r="E158" s="20"/>
      <c r="F158" s="21" t="n">
        <f aca="false">D158*E158</f>
        <v>0</v>
      </c>
      <c r="G158" s="22" t="n">
        <v>0.21</v>
      </c>
      <c r="H158" s="21" t="n">
        <f aca="false">F158*(1+G158)</f>
        <v>0</v>
      </c>
      <c r="I158" s="23" t="s">
        <v>285</v>
      </c>
      <c r="J158" s="24"/>
    </row>
    <row r="159" customFormat="false" ht="30" hidden="false" customHeight="true" outlineLevel="0" collapsed="false">
      <c r="A159" s="16" t="s">
        <v>286</v>
      </c>
      <c r="B159" s="17"/>
      <c r="C159" s="18" t="s">
        <v>13</v>
      </c>
      <c r="D159" s="19" t="n">
        <v>9</v>
      </c>
      <c r="E159" s="20"/>
      <c r="F159" s="21" t="n">
        <f aca="false">D159*E159</f>
        <v>0</v>
      </c>
      <c r="G159" s="22" t="n">
        <v>0.21</v>
      </c>
      <c r="H159" s="21" t="n">
        <f aca="false">F159*(1+G159)</f>
        <v>0</v>
      </c>
      <c r="I159" s="23" t="s">
        <v>287</v>
      </c>
      <c r="J159" s="24"/>
    </row>
    <row r="160" customFormat="false" ht="30" hidden="false" customHeight="true" outlineLevel="0" collapsed="false">
      <c r="A160" s="16" t="s">
        <v>288</v>
      </c>
      <c r="B160" s="17"/>
      <c r="C160" s="18" t="s">
        <v>13</v>
      </c>
      <c r="D160" s="19" t="n">
        <v>11</v>
      </c>
      <c r="E160" s="20"/>
      <c r="F160" s="21" t="n">
        <f aca="false">D160*E160</f>
        <v>0</v>
      </c>
      <c r="G160" s="22" t="n">
        <v>0.21</v>
      </c>
      <c r="H160" s="21" t="n">
        <f aca="false">F160*(1+G160)</f>
        <v>0</v>
      </c>
      <c r="I160" s="23" t="s">
        <v>289</v>
      </c>
      <c r="J160" s="24"/>
    </row>
    <row r="161" customFormat="false" ht="15" hidden="false" customHeight="true" outlineLevel="0" collapsed="false">
      <c r="A161" s="16" t="s">
        <v>290</v>
      </c>
      <c r="B161" s="17"/>
      <c r="C161" s="18" t="s">
        <v>25</v>
      </c>
      <c r="D161" s="19" t="n">
        <v>30</v>
      </c>
      <c r="E161" s="20"/>
      <c r="F161" s="21" t="n">
        <f aca="false">D161*E161</f>
        <v>0</v>
      </c>
      <c r="G161" s="22" t="n">
        <v>0.21</v>
      </c>
      <c r="H161" s="21" t="n">
        <f aca="false">F161*(1+G161)</f>
        <v>0</v>
      </c>
      <c r="I161" s="23" t="s">
        <v>291</v>
      </c>
      <c r="J161" s="24"/>
    </row>
    <row r="162" customFormat="false" ht="30" hidden="false" customHeight="true" outlineLevel="0" collapsed="false">
      <c r="A162" s="16" t="s">
        <v>292</v>
      </c>
      <c r="B162" s="17"/>
      <c r="C162" s="18" t="s">
        <v>13</v>
      </c>
      <c r="D162" s="19" t="n">
        <v>2</v>
      </c>
      <c r="E162" s="20"/>
      <c r="F162" s="21" t="n">
        <f aca="false">D162*E162</f>
        <v>0</v>
      </c>
      <c r="G162" s="22" t="n">
        <v>0.21</v>
      </c>
      <c r="H162" s="21" t="n">
        <f aca="false">F162*(1+G162)</f>
        <v>0</v>
      </c>
      <c r="I162" s="23" t="s">
        <v>293</v>
      </c>
      <c r="J162" s="24"/>
    </row>
    <row r="163" customFormat="false" ht="30" hidden="false" customHeight="true" outlineLevel="0" collapsed="false">
      <c r="A163" s="16" t="s">
        <v>294</v>
      </c>
      <c r="B163" s="17"/>
      <c r="C163" s="18" t="s">
        <v>13</v>
      </c>
      <c r="D163" s="19" t="n">
        <v>6</v>
      </c>
      <c r="E163" s="20"/>
      <c r="F163" s="21" t="n">
        <f aca="false">D163*E163</f>
        <v>0</v>
      </c>
      <c r="G163" s="22" t="n">
        <v>0.21</v>
      </c>
      <c r="H163" s="21" t="n">
        <f aca="false">F163*(1+G163)</f>
        <v>0</v>
      </c>
      <c r="I163" s="23" t="s">
        <v>293</v>
      </c>
      <c r="J163" s="24"/>
    </row>
    <row r="164" customFormat="false" ht="30" hidden="false" customHeight="true" outlineLevel="0" collapsed="false">
      <c r="A164" s="16" t="s">
        <v>295</v>
      </c>
      <c r="B164" s="17"/>
      <c r="C164" s="18" t="s">
        <v>13</v>
      </c>
      <c r="D164" s="19" t="n">
        <v>5</v>
      </c>
      <c r="E164" s="20"/>
      <c r="F164" s="21" t="n">
        <f aca="false">D164*E164</f>
        <v>0</v>
      </c>
      <c r="G164" s="22" t="n">
        <v>0.21</v>
      </c>
      <c r="H164" s="21" t="n">
        <f aca="false">F164*(1+G164)</f>
        <v>0</v>
      </c>
      <c r="I164" s="23" t="s">
        <v>296</v>
      </c>
      <c r="J164" s="24"/>
    </row>
    <row r="165" customFormat="false" ht="30" hidden="false" customHeight="true" outlineLevel="0" collapsed="false">
      <c r="A165" s="16" t="s">
        <v>297</v>
      </c>
      <c r="B165" s="17"/>
      <c r="C165" s="18" t="s">
        <v>13</v>
      </c>
      <c r="D165" s="19" t="n">
        <v>8</v>
      </c>
      <c r="E165" s="20"/>
      <c r="F165" s="21" t="n">
        <f aca="false">D165*E165</f>
        <v>0</v>
      </c>
      <c r="G165" s="22" t="n">
        <v>0.21</v>
      </c>
      <c r="H165" s="21" t="n">
        <f aca="false">F165*(1+G165)</f>
        <v>0</v>
      </c>
      <c r="I165" s="23" t="s">
        <v>298</v>
      </c>
      <c r="J165" s="24"/>
    </row>
    <row r="166" customFormat="false" ht="30" hidden="false" customHeight="true" outlineLevel="0" collapsed="false">
      <c r="A166" s="16" t="s">
        <v>299</v>
      </c>
      <c r="B166" s="17"/>
      <c r="C166" s="18" t="s">
        <v>25</v>
      </c>
      <c r="D166" s="19" t="n">
        <v>8386</v>
      </c>
      <c r="E166" s="20"/>
      <c r="F166" s="21" t="n">
        <f aca="false">D166*E166</f>
        <v>0</v>
      </c>
      <c r="G166" s="22" t="n">
        <v>0.21</v>
      </c>
      <c r="H166" s="21" t="n">
        <f aca="false">F166*(1+G166)</f>
        <v>0</v>
      </c>
      <c r="I166" s="23" t="s">
        <v>300</v>
      </c>
      <c r="J166" s="24"/>
    </row>
    <row r="167" customFormat="false" ht="15" hidden="false" customHeight="true" outlineLevel="0" collapsed="false">
      <c r="A167" s="16" t="s">
        <v>301</v>
      </c>
      <c r="B167" s="17"/>
      <c r="C167" s="18" t="s">
        <v>25</v>
      </c>
      <c r="D167" s="19" t="n">
        <v>66</v>
      </c>
      <c r="E167" s="20"/>
      <c r="F167" s="21" t="n">
        <f aca="false">D167*E167</f>
        <v>0</v>
      </c>
      <c r="G167" s="22" t="n">
        <v>0.21</v>
      </c>
      <c r="H167" s="21" t="n">
        <f aca="false">F167*(1+G167)</f>
        <v>0</v>
      </c>
      <c r="I167" s="23" t="s">
        <v>302</v>
      </c>
      <c r="J167" s="24"/>
    </row>
    <row r="168" customFormat="false" ht="15" hidden="false" customHeight="true" outlineLevel="0" collapsed="false">
      <c r="A168" s="16" t="s">
        <v>303</v>
      </c>
      <c r="B168" s="17"/>
      <c r="C168" s="18" t="s">
        <v>25</v>
      </c>
      <c r="D168" s="19" t="n">
        <v>602</v>
      </c>
      <c r="E168" s="20"/>
      <c r="F168" s="21" t="n">
        <f aca="false">D168*E168</f>
        <v>0</v>
      </c>
      <c r="G168" s="22" t="n">
        <v>0.21</v>
      </c>
      <c r="H168" s="21" t="n">
        <f aca="false">F168*(1+G168)</f>
        <v>0</v>
      </c>
      <c r="I168" s="23" t="s">
        <v>304</v>
      </c>
      <c r="J168" s="24"/>
    </row>
    <row r="169" customFormat="false" ht="30" hidden="false" customHeight="true" outlineLevel="0" collapsed="false">
      <c r="A169" s="16" t="s">
        <v>305</v>
      </c>
      <c r="B169" s="17"/>
      <c r="C169" s="18" t="s">
        <v>25</v>
      </c>
      <c r="D169" s="19" t="n">
        <v>327</v>
      </c>
      <c r="E169" s="20"/>
      <c r="F169" s="21" t="n">
        <f aca="false">D169*E169</f>
        <v>0</v>
      </c>
      <c r="G169" s="22" t="n">
        <v>0.21</v>
      </c>
      <c r="H169" s="21" t="n">
        <f aca="false">F169*(1+G169)</f>
        <v>0</v>
      </c>
      <c r="I169" s="23" t="s">
        <v>306</v>
      </c>
      <c r="J169" s="24"/>
    </row>
    <row r="170" customFormat="false" ht="45" hidden="false" customHeight="true" outlineLevel="0" collapsed="false">
      <c r="A170" s="16" t="s">
        <v>307</v>
      </c>
      <c r="B170" s="17"/>
      <c r="C170" s="18" t="s">
        <v>25</v>
      </c>
      <c r="D170" s="19" t="n">
        <v>96</v>
      </c>
      <c r="E170" s="20"/>
      <c r="F170" s="21" t="n">
        <f aca="false">D170*E170</f>
        <v>0</v>
      </c>
      <c r="G170" s="22" t="n">
        <v>0.21</v>
      </c>
      <c r="H170" s="21" t="n">
        <f aca="false">F170*(1+G170)</f>
        <v>0</v>
      </c>
      <c r="I170" s="23" t="s">
        <v>308</v>
      </c>
      <c r="J170" s="24"/>
    </row>
    <row r="171" customFormat="false" ht="45" hidden="false" customHeight="true" outlineLevel="0" collapsed="false">
      <c r="A171" s="16" t="s">
        <v>309</v>
      </c>
      <c r="B171" s="17"/>
      <c r="C171" s="18" t="s">
        <v>25</v>
      </c>
      <c r="D171" s="19" t="n">
        <v>36</v>
      </c>
      <c r="E171" s="20"/>
      <c r="F171" s="21" t="n">
        <f aca="false">D171*E171</f>
        <v>0</v>
      </c>
      <c r="G171" s="22" t="n">
        <v>0.21</v>
      </c>
      <c r="H171" s="21" t="n">
        <f aca="false">F171*(1+G171)</f>
        <v>0</v>
      </c>
      <c r="I171" s="23" t="s">
        <v>310</v>
      </c>
      <c r="J171" s="24"/>
    </row>
    <row r="172" customFormat="false" ht="60" hidden="false" customHeight="true" outlineLevel="0" collapsed="false">
      <c r="A172" s="16" t="s">
        <v>311</v>
      </c>
      <c r="B172" s="17"/>
      <c r="C172" s="18" t="s">
        <v>25</v>
      </c>
      <c r="D172" s="19" t="n">
        <v>60</v>
      </c>
      <c r="E172" s="20"/>
      <c r="F172" s="21" t="n">
        <f aca="false">D172*E172</f>
        <v>0</v>
      </c>
      <c r="G172" s="22" t="n">
        <v>0.21</v>
      </c>
      <c r="H172" s="21" t="n">
        <f aca="false">F172*(1+G172)</f>
        <v>0</v>
      </c>
      <c r="I172" s="23" t="s">
        <v>312</v>
      </c>
      <c r="J172" s="24"/>
    </row>
    <row r="173" customFormat="false" ht="15" hidden="false" customHeight="true" outlineLevel="0" collapsed="false">
      <c r="A173" s="15" t="s">
        <v>313</v>
      </c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5" hidden="false" customHeight="true" outlineLevel="0" collapsed="false">
      <c r="A174" s="16" t="s">
        <v>314</v>
      </c>
      <c r="B174" s="17"/>
      <c r="C174" s="18" t="s">
        <v>25</v>
      </c>
      <c r="D174" s="19" t="n">
        <v>51</v>
      </c>
      <c r="E174" s="20"/>
      <c r="F174" s="21" t="n">
        <f aca="false">D174*E174</f>
        <v>0</v>
      </c>
      <c r="G174" s="22" t="n">
        <v>0.21</v>
      </c>
      <c r="H174" s="21" t="n">
        <f aca="false">F174*(1+G174)</f>
        <v>0</v>
      </c>
      <c r="I174" s="23" t="s">
        <v>315</v>
      </c>
      <c r="J174" s="24"/>
    </row>
    <row r="175" customFormat="false" ht="15" hidden="false" customHeight="true" outlineLevel="0" collapsed="false">
      <c r="A175" s="16" t="s">
        <v>316</v>
      </c>
      <c r="B175" s="17"/>
      <c r="C175" s="18" t="s">
        <v>25</v>
      </c>
      <c r="D175" s="19" t="n">
        <v>240</v>
      </c>
      <c r="E175" s="20"/>
      <c r="F175" s="21" t="n">
        <f aca="false">D175*E175</f>
        <v>0</v>
      </c>
      <c r="G175" s="22" t="n">
        <v>0.21</v>
      </c>
      <c r="H175" s="21" t="n">
        <f aca="false">F175*(1+G175)</f>
        <v>0</v>
      </c>
      <c r="I175" s="23" t="s">
        <v>317</v>
      </c>
      <c r="J175" s="24"/>
    </row>
    <row r="176" customFormat="false" ht="15" hidden="false" customHeight="true" outlineLevel="0" collapsed="false">
      <c r="A176" s="16" t="s">
        <v>318</v>
      </c>
      <c r="B176" s="17"/>
      <c r="C176" s="18" t="s">
        <v>25</v>
      </c>
      <c r="D176" s="19" t="n">
        <v>25</v>
      </c>
      <c r="E176" s="20"/>
      <c r="F176" s="21" t="n">
        <f aca="false">D176*E176</f>
        <v>0</v>
      </c>
      <c r="G176" s="22" t="n">
        <v>0.21</v>
      </c>
      <c r="H176" s="21" t="n">
        <f aca="false">F176*(1+G176)</f>
        <v>0</v>
      </c>
      <c r="I176" s="23" t="s">
        <v>319</v>
      </c>
      <c r="J176" s="24"/>
    </row>
    <row r="177" customFormat="false" ht="15" hidden="false" customHeight="true" outlineLevel="0" collapsed="false">
      <c r="A177" s="16" t="s">
        <v>320</v>
      </c>
      <c r="B177" s="17"/>
      <c r="C177" s="18" t="s">
        <v>25</v>
      </c>
      <c r="D177" s="19" t="n">
        <v>253</v>
      </c>
      <c r="E177" s="20"/>
      <c r="F177" s="21" t="n">
        <f aca="false">D177*E177</f>
        <v>0</v>
      </c>
      <c r="G177" s="22" t="n">
        <v>0.21</v>
      </c>
      <c r="H177" s="21" t="n">
        <f aca="false">F177*(1+G177)</f>
        <v>0</v>
      </c>
      <c r="I177" s="23" t="s">
        <v>321</v>
      </c>
      <c r="J177" s="24"/>
    </row>
    <row r="178" customFormat="false" ht="30" hidden="false" customHeight="true" outlineLevel="0" collapsed="false">
      <c r="A178" s="16" t="s">
        <v>322</v>
      </c>
      <c r="B178" s="17"/>
      <c r="C178" s="18" t="s">
        <v>25</v>
      </c>
      <c r="D178" s="19" t="n">
        <v>40</v>
      </c>
      <c r="E178" s="20"/>
      <c r="F178" s="21" t="n">
        <f aca="false">D178*E178</f>
        <v>0</v>
      </c>
      <c r="G178" s="22" t="n">
        <v>0.21</v>
      </c>
      <c r="H178" s="21" t="n">
        <f aca="false">F178*(1+G178)</f>
        <v>0</v>
      </c>
      <c r="I178" s="23" t="s">
        <v>323</v>
      </c>
      <c r="J178" s="24"/>
    </row>
    <row r="179" customFormat="false" ht="45" hidden="false" customHeight="true" outlineLevel="0" collapsed="false">
      <c r="A179" s="16" t="s">
        <v>324</v>
      </c>
      <c r="B179" s="17"/>
      <c r="C179" s="18" t="s">
        <v>25</v>
      </c>
      <c r="D179" s="19" t="n">
        <v>20</v>
      </c>
      <c r="E179" s="20"/>
      <c r="F179" s="21" t="n">
        <f aca="false">D179*E179</f>
        <v>0</v>
      </c>
      <c r="G179" s="22" t="n">
        <v>0.21</v>
      </c>
      <c r="H179" s="21" t="n">
        <f aca="false">F179*(1+G179)</f>
        <v>0</v>
      </c>
      <c r="I179" s="23" t="s">
        <v>325</v>
      </c>
      <c r="J179" s="24"/>
    </row>
    <row r="180" customFormat="false" ht="30" hidden="false" customHeight="true" outlineLevel="0" collapsed="false">
      <c r="A180" s="16" t="s">
        <v>326</v>
      </c>
      <c r="B180" s="17"/>
      <c r="C180" s="18" t="s">
        <v>25</v>
      </c>
      <c r="D180" s="19" t="n">
        <v>25</v>
      </c>
      <c r="E180" s="20"/>
      <c r="F180" s="21" t="n">
        <f aca="false">D180*E180</f>
        <v>0</v>
      </c>
      <c r="G180" s="22" t="n">
        <v>0.21</v>
      </c>
      <c r="H180" s="21" t="n">
        <f aca="false">F180*(1+G180)</f>
        <v>0</v>
      </c>
      <c r="I180" s="23" t="s">
        <v>327</v>
      </c>
      <c r="J180" s="24"/>
    </row>
    <row r="181" customFormat="false" ht="30" hidden="false" customHeight="true" outlineLevel="0" collapsed="false">
      <c r="A181" s="16" t="s">
        <v>328</v>
      </c>
      <c r="B181" s="17"/>
      <c r="C181" s="18" t="s">
        <v>13</v>
      </c>
      <c r="D181" s="19" t="n">
        <v>39</v>
      </c>
      <c r="E181" s="20"/>
      <c r="F181" s="21" t="n">
        <f aca="false">D181*E181</f>
        <v>0</v>
      </c>
      <c r="G181" s="22" t="n">
        <v>0.21</v>
      </c>
      <c r="H181" s="21" t="n">
        <f aca="false">F181*(1+G181)</f>
        <v>0</v>
      </c>
      <c r="I181" s="23" t="s">
        <v>329</v>
      </c>
      <c r="J181" s="24"/>
    </row>
    <row r="182" customFormat="false" ht="30" hidden="false" customHeight="true" outlineLevel="0" collapsed="false">
      <c r="A182" s="16" t="s">
        <v>330</v>
      </c>
      <c r="B182" s="17"/>
      <c r="C182" s="18" t="s">
        <v>25</v>
      </c>
      <c r="D182" s="19" t="n">
        <v>1</v>
      </c>
      <c r="E182" s="20"/>
      <c r="F182" s="21" t="n">
        <f aca="false">D182*E182</f>
        <v>0</v>
      </c>
      <c r="G182" s="22" t="n">
        <v>0.21</v>
      </c>
      <c r="H182" s="21" t="n">
        <f aca="false">F182*(1+G182)</f>
        <v>0</v>
      </c>
      <c r="I182" s="23" t="s">
        <v>331</v>
      </c>
      <c r="J182" s="24"/>
    </row>
    <row r="183" customFormat="false" ht="15" hidden="false" customHeight="true" outlineLevel="0" collapsed="false">
      <c r="A183" s="15" t="s">
        <v>332</v>
      </c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5" hidden="false" customHeight="true" outlineLevel="0" collapsed="false">
      <c r="A184" s="16" t="s">
        <v>333</v>
      </c>
      <c r="B184" s="17"/>
      <c r="C184" s="18" t="s">
        <v>25</v>
      </c>
      <c r="D184" s="19" t="n">
        <v>172</v>
      </c>
      <c r="E184" s="20"/>
      <c r="F184" s="21" t="n">
        <f aca="false">D184*E184</f>
        <v>0</v>
      </c>
      <c r="G184" s="22" t="n">
        <v>0.21</v>
      </c>
      <c r="H184" s="21" t="n">
        <f aca="false">F184*(1+G184)</f>
        <v>0</v>
      </c>
      <c r="I184" s="23" t="s">
        <v>334</v>
      </c>
      <c r="J184" s="24"/>
    </row>
    <row r="185" customFormat="false" ht="30" hidden="false" customHeight="true" outlineLevel="0" collapsed="false">
      <c r="A185" s="16" t="s">
        <v>335</v>
      </c>
      <c r="B185" s="17"/>
      <c r="C185" s="18" t="s">
        <v>25</v>
      </c>
      <c r="D185" s="19" t="n">
        <v>52</v>
      </c>
      <c r="E185" s="20"/>
      <c r="F185" s="21" t="n">
        <f aca="false">D185*E185</f>
        <v>0</v>
      </c>
      <c r="G185" s="22" t="n">
        <v>0.21</v>
      </c>
      <c r="H185" s="21" t="n">
        <f aca="false">F185*(1+G185)</f>
        <v>0</v>
      </c>
      <c r="I185" s="23" t="s">
        <v>336</v>
      </c>
      <c r="J185" s="24"/>
    </row>
    <row r="186" customFormat="false" ht="30" hidden="false" customHeight="true" outlineLevel="0" collapsed="false">
      <c r="A186" s="16" t="s">
        <v>337</v>
      </c>
      <c r="B186" s="17"/>
      <c r="C186" s="18" t="s">
        <v>25</v>
      </c>
      <c r="D186" s="19" t="n">
        <v>180</v>
      </c>
      <c r="E186" s="20"/>
      <c r="F186" s="21" t="n">
        <f aca="false">D186*E186</f>
        <v>0</v>
      </c>
      <c r="G186" s="22" t="n">
        <v>0.21</v>
      </c>
      <c r="H186" s="21" t="n">
        <f aca="false">F186*(1+G186)</f>
        <v>0</v>
      </c>
      <c r="I186" s="23" t="s">
        <v>338</v>
      </c>
      <c r="J186" s="24"/>
    </row>
    <row r="187" customFormat="false" ht="30" hidden="false" customHeight="true" outlineLevel="0" collapsed="false">
      <c r="A187" s="16" t="s">
        <v>339</v>
      </c>
      <c r="B187" s="17"/>
      <c r="C187" s="18" t="s">
        <v>25</v>
      </c>
      <c r="D187" s="19" t="n">
        <v>40</v>
      </c>
      <c r="E187" s="20"/>
      <c r="F187" s="21" t="n">
        <f aca="false">D187*E187</f>
        <v>0</v>
      </c>
      <c r="G187" s="22" t="n">
        <v>0.21</v>
      </c>
      <c r="H187" s="21" t="n">
        <f aca="false">F187*(1+G187)</f>
        <v>0</v>
      </c>
      <c r="I187" s="23" t="s">
        <v>291</v>
      </c>
      <c r="J187" s="24"/>
    </row>
    <row r="188" customFormat="false" ht="30" hidden="false" customHeight="true" outlineLevel="0" collapsed="false">
      <c r="A188" s="16" t="s">
        <v>340</v>
      </c>
      <c r="B188" s="17"/>
      <c r="C188" s="18" t="s">
        <v>25</v>
      </c>
      <c r="D188" s="19" t="n">
        <v>82</v>
      </c>
      <c r="E188" s="20"/>
      <c r="F188" s="21" t="n">
        <f aca="false">D188*E188</f>
        <v>0</v>
      </c>
      <c r="G188" s="22" t="n">
        <v>0.21</v>
      </c>
      <c r="H188" s="21" t="n">
        <f aca="false">F188*(1+G188)</f>
        <v>0</v>
      </c>
      <c r="I188" s="23" t="s">
        <v>341</v>
      </c>
      <c r="J188" s="24"/>
    </row>
    <row r="189" customFormat="false" ht="30" hidden="false" customHeight="true" outlineLevel="0" collapsed="false">
      <c r="A189" s="16" t="s">
        <v>342</v>
      </c>
      <c r="B189" s="17"/>
      <c r="C189" s="18" t="s">
        <v>25</v>
      </c>
      <c r="D189" s="19" t="n">
        <v>97</v>
      </c>
      <c r="E189" s="20"/>
      <c r="F189" s="21" t="n">
        <f aca="false">D189*E189</f>
        <v>0</v>
      </c>
      <c r="G189" s="22" t="n">
        <v>0.21</v>
      </c>
      <c r="H189" s="21" t="n">
        <f aca="false">F189*(1+G189)</f>
        <v>0</v>
      </c>
      <c r="I189" s="23" t="s">
        <v>343</v>
      </c>
      <c r="J189" s="24"/>
    </row>
    <row r="190" customFormat="false" ht="15" hidden="false" customHeight="true" outlineLevel="0" collapsed="false">
      <c r="A190" s="16" t="s">
        <v>344</v>
      </c>
      <c r="B190" s="17"/>
      <c r="C190" s="18" t="s">
        <v>25</v>
      </c>
      <c r="D190" s="19" t="n">
        <v>9</v>
      </c>
      <c r="E190" s="20"/>
      <c r="F190" s="21" t="n">
        <f aca="false">D190*E190</f>
        <v>0</v>
      </c>
      <c r="G190" s="22" t="n">
        <v>0.21</v>
      </c>
      <c r="H190" s="21" t="n">
        <f aca="false">F190*(1+G190)</f>
        <v>0</v>
      </c>
      <c r="I190" s="23" t="s">
        <v>345</v>
      </c>
      <c r="J190" s="24"/>
    </row>
    <row r="191" customFormat="false" ht="15" hidden="false" customHeight="true" outlineLevel="0" collapsed="false">
      <c r="A191" s="16" t="s">
        <v>346</v>
      </c>
      <c r="B191" s="17"/>
      <c r="C191" s="18" t="s">
        <v>25</v>
      </c>
      <c r="D191" s="19" t="n">
        <v>13</v>
      </c>
      <c r="E191" s="20"/>
      <c r="F191" s="21" t="n">
        <f aca="false">D191*E191</f>
        <v>0</v>
      </c>
      <c r="G191" s="22" t="n">
        <v>0.21</v>
      </c>
      <c r="H191" s="21" t="n">
        <f aca="false">F191*(1+G191)</f>
        <v>0</v>
      </c>
      <c r="I191" s="23" t="s">
        <v>347</v>
      </c>
      <c r="J191" s="24"/>
    </row>
    <row r="192" customFormat="false" ht="15" hidden="false" customHeight="true" outlineLevel="0" collapsed="false">
      <c r="A192" s="16" t="s">
        <v>348</v>
      </c>
      <c r="B192" s="17"/>
      <c r="C192" s="18" t="s">
        <v>25</v>
      </c>
      <c r="D192" s="19" t="n">
        <v>293</v>
      </c>
      <c r="E192" s="20"/>
      <c r="F192" s="21" t="n">
        <f aca="false">D192*E192</f>
        <v>0</v>
      </c>
      <c r="G192" s="22" t="n">
        <v>0.21</v>
      </c>
      <c r="H192" s="21" t="n">
        <f aca="false">F192*(1+G192)</f>
        <v>0</v>
      </c>
      <c r="I192" s="23" t="s">
        <v>349</v>
      </c>
      <c r="J192" s="24"/>
    </row>
    <row r="193" customFormat="false" ht="15" hidden="false" customHeight="true" outlineLevel="0" collapsed="false">
      <c r="A193" s="16" t="s">
        <v>350</v>
      </c>
      <c r="B193" s="17"/>
      <c r="C193" s="18" t="s">
        <v>25</v>
      </c>
      <c r="D193" s="19" t="n">
        <v>81</v>
      </c>
      <c r="E193" s="20"/>
      <c r="F193" s="21" t="n">
        <f aca="false">D193*E193</f>
        <v>0</v>
      </c>
      <c r="G193" s="22" t="n">
        <v>0.21</v>
      </c>
      <c r="H193" s="21" t="n">
        <f aca="false">F193*(1+G193)</f>
        <v>0</v>
      </c>
      <c r="I193" s="23" t="s">
        <v>351</v>
      </c>
      <c r="J193" s="24"/>
    </row>
    <row r="194" customFormat="false" ht="15" hidden="false" customHeight="true" outlineLevel="0" collapsed="false">
      <c r="A194" s="16" t="s">
        <v>352</v>
      </c>
      <c r="B194" s="17"/>
      <c r="C194" s="18" t="s">
        <v>13</v>
      </c>
      <c r="D194" s="19" t="n">
        <v>87</v>
      </c>
      <c r="E194" s="20"/>
      <c r="F194" s="21" t="n">
        <f aca="false">D194*E194</f>
        <v>0</v>
      </c>
      <c r="G194" s="22" t="n">
        <v>0.21</v>
      </c>
      <c r="H194" s="21" t="n">
        <f aca="false">F194*(1+G194)</f>
        <v>0</v>
      </c>
      <c r="I194" s="23" t="s">
        <v>353</v>
      </c>
      <c r="J194" s="24"/>
    </row>
    <row r="195" customFormat="false" ht="15" hidden="false" customHeight="true" outlineLevel="0" collapsed="false">
      <c r="A195" s="15" t="s">
        <v>354</v>
      </c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30" hidden="false" customHeight="true" outlineLevel="0" collapsed="false">
      <c r="A196" s="16" t="s">
        <v>355</v>
      </c>
      <c r="B196" s="17"/>
      <c r="C196" s="18" t="s">
        <v>25</v>
      </c>
      <c r="D196" s="19" t="n">
        <v>2</v>
      </c>
      <c r="E196" s="20"/>
      <c r="F196" s="21" t="n">
        <f aca="false">D196*E196</f>
        <v>0</v>
      </c>
      <c r="G196" s="22" t="n">
        <v>0.21</v>
      </c>
      <c r="H196" s="21" t="n">
        <f aca="false">F196*(1+G196)</f>
        <v>0</v>
      </c>
      <c r="I196" s="23" t="s">
        <v>356</v>
      </c>
      <c r="J196" s="24"/>
    </row>
    <row r="197" customFormat="false" ht="32.25" hidden="false" customHeight="true" outlineLevel="0" collapsed="false">
      <c r="A197" s="16" t="s">
        <v>357</v>
      </c>
      <c r="B197" s="17"/>
      <c r="C197" s="18" t="s">
        <v>25</v>
      </c>
      <c r="D197" s="19" t="n">
        <v>9</v>
      </c>
      <c r="E197" s="20"/>
      <c r="F197" s="21" t="n">
        <f aca="false">D197*E197</f>
        <v>0</v>
      </c>
      <c r="G197" s="22" t="n">
        <v>0.21</v>
      </c>
      <c r="H197" s="21" t="n">
        <f aca="false">F197*(1+G197)</f>
        <v>0</v>
      </c>
      <c r="I197" s="23" t="s">
        <v>358</v>
      </c>
      <c r="J197" s="24"/>
    </row>
    <row r="198" customFormat="false" ht="30" hidden="false" customHeight="true" outlineLevel="0" collapsed="false">
      <c r="A198" s="16" t="s">
        <v>359</v>
      </c>
      <c r="B198" s="17"/>
      <c r="C198" s="18" t="s">
        <v>13</v>
      </c>
      <c r="D198" s="19" t="n">
        <v>5</v>
      </c>
      <c r="E198" s="20"/>
      <c r="F198" s="21" t="n">
        <f aca="false">D198*E198</f>
        <v>0</v>
      </c>
      <c r="G198" s="22" t="n">
        <v>0.21</v>
      </c>
      <c r="H198" s="21" t="n">
        <f aca="false">F198*(1+G198)</f>
        <v>0</v>
      </c>
      <c r="I198" s="23" t="s">
        <v>360</v>
      </c>
      <c r="J198" s="24"/>
    </row>
    <row r="199" customFormat="false" ht="30" hidden="false" customHeight="true" outlineLevel="0" collapsed="false">
      <c r="A199" s="16" t="s">
        <v>361</v>
      </c>
      <c r="B199" s="17"/>
      <c r="C199" s="18" t="s">
        <v>13</v>
      </c>
      <c r="D199" s="19" t="n">
        <v>5</v>
      </c>
      <c r="E199" s="20"/>
      <c r="F199" s="21" t="n">
        <f aca="false">D199*E199</f>
        <v>0</v>
      </c>
      <c r="G199" s="22" t="n">
        <v>0.21</v>
      </c>
      <c r="H199" s="21" t="n">
        <f aca="false">F199*(1+G199)</f>
        <v>0</v>
      </c>
      <c r="I199" s="23" t="s">
        <v>362</v>
      </c>
      <c r="J199" s="24"/>
    </row>
    <row r="200" s="1" customFormat="true" ht="30" hidden="false" customHeight="true" outlineLevel="0" collapsed="false">
      <c r="A200" s="16" t="s">
        <v>363</v>
      </c>
      <c r="B200" s="17"/>
      <c r="C200" s="18" t="s">
        <v>13</v>
      </c>
      <c r="D200" s="19" t="n">
        <v>1</v>
      </c>
      <c r="E200" s="20"/>
      <c r="F200" s="21" t="n">
        <f aca="false">D200*E200</f>
        <v>0</v>
      </c>
      <c r="G200" s="22" t="n">
        <v>0.21</v>
      </c>
      <c r="H200" s="21" t="n">
        <f aca="false">F200*(1+G200)</f>
        <v>0</v>
      </c>
      <c r="I200" s="23" t="s">
        <v>364</v>
      </c>
      <c r="J200" s="24"/>
    </row>
    <row r="201" customFormat="false" ht="30" hidden="false" customHeight="true" outlineLevel="0" collapsed="false">
      <c r="A201" s="16" t="s">
        <v>365</v>
      </c>
      <c r="B201" s="17"/>
      <c r="C201" s="18" t="s">
        <v>13</v>
      </c>
      <c r="D201" s="19" t="n">
        <v>1</v>
      </c>
      <c r="E201" s="20"/>
      <c r="F201" s="21" t="n">
        <f aca="false">D201*E201</f>
        <v>0</v>
      </c>
      <c r="G201" s="22" t="n">
        <v>0.21</v>
      </c>
      <c r="H201" s="21" t="n">
        <f aca="false">F201*(1+G201)</f>
        <v>0</v>
      </c>
      <c r="I201" s="23" t="s">
        <v>366</v>
      </c>
      <c r="J201" s="24"/>
    </row>
    <row r="202" customFormat="false" ht="30" hidden="false" customHeight="true" outlineLevel="0" collapsed="false">
      <c r="A202" s="16" t="s">
        <v>367</v>
      </c>
      <c r="B202" s="17"/>
      <c r="C202" s="18" t="s">
        <v>13</v>
      </c>
      <c r="D202" s="19" t="n">
        <v>5</v>
      </c>
      <c r="E202" s="20"/>
      <c r="F202" s="21" t="n">
        <f aca="false">D202*E202</f>
        <v>0</v>
      </c>
      <c r="G202" s="22" t="n">
        <v>0.21</v>
      </c>
      <c r="H202" s="21" t="n">
        <f aca="false">F202*(1+G202)</f>
        <v>0</v>
      </c>
      <c r="I202" s="23" t="s">
        <v>368</v>
      </c>
      <c r="J202" s="24"/>
    </row>
    <row r="203" customFormat="false" ht="30" hidden="false" customHeight="true" outlineLevel="0" collapsed="false">
      <c r="A203" s="16" t="s">
        <v>369</v>
      </c>
      <c r="B203" s="17"/>
      <c r="C203" s="18" t="s">
        <v>13</v>
      </c>
      <c r="D203" s="19" t="n">
        <v>5</v>
      </c>
      <c r="E203" s="20"/>
      <c r="F203" s="21" t="n">
        <f aca="false">D203*E203</f>
        <v>0</v>
      </c>
      <c r="G203" s="22" t="n">
        <v>0.21</v>
      </c>
      <c r="H203" s="21" t="n">
        <f aca="false">F203*(1+G203)</f>
        <v>0</v>
      </c>
      <c r="I203" s="23" t="s">
        <v>370</v>
      </c>
      <c r="J203" s="24"/>
    </row>
    <row r="204" customFormat="false" ht="30" hidden="false" customHeight="true" outlineLevel="0" collapsed="false">
      <c r="A204" s="16" t="s">
        <v>371</v>
      </c>
      <c r="B204" s="17"/>
      <c r="C204" s="18" t="s">
        <v>13</v>
      </c>
      <c r="D204" s="19" t="n">
        <v>2</v>
      </c>
      <c r="E204" s="20"/>
      <c r="F204" s="21" t="n">
        <f aca="false">D204*E204</f>
        <v>0</v>
      </c>
      <c r="G204" s="22" t="n">
        <v>0.21</v>
      </c>
      <c r="H204" s="21" t="n">
        <f aca="false">F204*(1+G204)</f>
        <v>0</v>
      </c>
      <c r="I204" s="23" t="s">
        <v>372</v>
      </c>
      <c r="J204" s="24"/>
    </row>
    <row r="205" customFormat="false" ht="30" hidden="false" customHeight="true" outlineLevel="0" collapsed="false">
      <c r="A205" s="16" t="s">
        <v>373</v>
      </c>
      <c r="B205" s="17"/>
      <c r="C205" s="18" t="s">
        <v>13</v>
      </c>
      <c r="D205" s="19" t="n">
        <v>19</v>
      </c>
      <c r="E205" s="20"/>
      <c r="F205" s="21" t="n">
        <f aca="false">D205*E205</f>
        <v>0</v>
      </c>
      <c r="G205" s="22" t="n">
        <v>0.21</v>
      </c>
      <c r="H205" s="21" t="n">
        <f aca="false">F205*(1+G205)</f>
        <v>0</v>
      </c>
      <c r="I205" s="23" t="s">
        <v>374</v>
      </c>
      <c r="J205" s="24"/>
    </row>
    <row r="206" customFormat="false" ht="32.25" hidden="false" customHeight="true" outlineLevel="0" collapsed="false">
      <c r="A206" s="16" t="s">
        <v>375</v>
      </c>
      <c r="B206" s="17"/>
      <c r="C206" s="18" t="s">
        <v>13</v>
      </c>
      <c r="D206" s="19" t="n">
        <v>117</v>
      </c>
      <c r="E206" s="20"/>
      <c r="F206" s="21" t="n">
        <f aca="false">D206*E206</f>
        <v>0</v>
      </c>
      <c r="G206" s="22" t="n">
        <v>0.21</v>
      </c>
      <c r="H206" s="21" t="n">
        <f aca="false">F206*(1+G206)</f>
        <v>0</v>
      </c>
      <c r="I206" s="23" t="s">
        <v>376</v>
      </c>
      <c r="J206" s="24"/>
    </row>
    <row r="207" s="1" customFormat="true" ht="30" hidden="false" customHeight="true" outlineLevel="0" collapsed="false">
      <c r="A207" s="16" t="s">
        <v>377</v>
      </c>
      <c r="B207" s="17"/>
      <c r="C207" s="18" t="s">
        <v>25</v>
      </c>
      <c r="D207" s="19" t="n">
        <v>4</v>
      </c>
      <c r="E207" s="20"/>
      <c r="F207" s="21" t="n">
        <f aca="false">D207*E207</f>
        <v>0</v>
      </c>
      <c r="G207" s="22" t="n">
        <v>0.21</v>
      </c>
      <c r="H207" s="21" t="n">
        <f aca="false">F207*(1+G207)</f>
        <v>0</v>
      </c>
      <c r="I207" s="23" t="s">
        <v>378</v>
      </c>
      <c r="J207" s="24"/>
    </row>
    <row r="208" s="1" customFormat="true" ht="15" hidden="false" customHeight="true" outlineLevel="0" collapsed="false">
      <c r="A208" s="16" t="s">
        <v>379</v>
      </c>
      <c r="B208" s="17"/>
      <c r="C208" s="18" t="s">
        <v>13</v>
      </c>
      <c r="D208" s="19" t="n">
        <v>19</v>
      </c>
      <c r="E208" s="20"/>
      <c r="F208" s="21" t="n">
        <f aca="false">D208*E208</f>
        <v>0</v>
      </c>
      <c r="G208" s="22" t="n">
        <v>0.21</v>
      </c>
      <c r="H208" s="21" t="n">
        <f aca="false">F208*(1+G208)</f>
        <v>0</v>
      </c>
      <c r="I208" s="23" t="s">
        <v>380</v>
      </c>
      <c r="J208" s="24"/>
    </row>
    <row r="209" s="1" customFormat="true" ht="15" hidden="false" customHeight="true" outlineLevel="0" collapsed="false">
      <c r="A209" s="16" t="s">
        <v>381</v>
      </c>
      <c r="B209" s="17"/>
      <c r="C209" s="18" t="s">
        <v>13</v>
      </c>
      <c r="D209" s="19" t="n">
        <v>15</v>
      </c>
      <c r="E209" s="20"/>
      <c r="F209" s="21" t="n">
        <f aca="false">D209*E209</f>
        <v>0</v>
      </c>
      <c r="G209" s="22" t="n">
        <v>0.21</v>
      </c>
      <c r="H209" s="21" t="n">
        <f aca="false">F209*(1+G209)</f>
        <v>0</v>
      </c>
      <c r="I209" s="23" t="s">
        <v>382</v>
      </c>
      <c r="J209" s="24"/>
    </row>
    <row r="210" s="1" customFormat="true" ht="45" hidden="false" customHeight="true" outlineLevel="0" collapsed="false">
      <c r="A210" s="16" t="s">
        <v>383</v>
      </c>
      <c r="B210" s="17"/>
      <c r="C210" s="18" t="s">
        <v>25</v>
      </c>
      <c r="D210" s="19" t="n">
        <v>9</v>
      </c>
      <c r="E210" s="20"/>
      <c r="F210" s="21" t="n">
        <f aca="false">D210*E210</f>
        <v>0</v>
      </c>
      <c r="G210" s="22" t="n">
        <v>0.21</v>
      </c>
      <c r="H210" s="21" t="n">
        <f aca="false">F210*(1+G210)</f>
        <v>0</v>
      </c>
      <c r="I210" s="23" t="s">
        <v>384</v>
      </c>
      <c r="J210" s="24"/>
    </row>
    <row r="211" customFormat="false" ht="15" hidden="false" customHeight="true" outlineLevel="0" collapsed="false">
      <c r="A211" s="16" t="s">
        <v>385</v>
      </c>
      <c r="B211" s="17"/>
      <c r="C211" s="18" t="s">
        <v>25</v>
      </c>
      <c r="D211" s="19" t="n">
        <v>13</v>
      </c>
      <c r="E211" s="20"/>
      <c r="F211" s="21" t="n">
        <f aca="false">D211*E211</f>
        <v>0</v>
      </c>
      <c r="G211" s="22" t="n">
        <v>0.21</v>
      </c>
      <c r="H211" s="21" t="n">
        <f aca="false">F211*(1+G211)</f>
        <v>0</v>
      </c>
      <c r="I211" s="23" t="s">
        <v>386</v>
      </c>
      <c r="J211" s="24"/>
    </row>
    <row r="212" customFormat="false" ht="15" hidden="false" customHeight="true" outlineLevel="0" collapsed="false">
      <c r="A212" s="16" t="s">
        <v>387</v>
      </c>
      <c r="B212" s="17"/>
      <c r="C212" s="18" t="s">
        <v>13</v>
      </c>
      <c r="D212" s="19" t="n">
        <v>124</v>
      </c>
      <c r="E212" s="20"/>
      <c r="F212" s="21" t="n">
        <f aca="false">D212*E212</f>
        <v>0</v>
      </c>
      <c r="G212" s="22" t="n">
        <v>0.21</v>
      </c>
      <c r="H212" s="21" t="n">
        <f aca="false">F212*(1+G212)</f>
        <v>0</v>
      </c>
      <c r="I212" s="23" t="s">
        <v>388</v>
      </c>
      <c r="J212" s="24"/>
    </row>
    <row r="213" customFormat="false" ht="15" hidden="false" customHeight="true" outlineLevel="0" collapsed="false">
      <c r="A213" s="16" t="s">
        <v>389</v>
      </c>
      <c r="B213" s="17"/>
      <c r="C213" s="18" t="s">
        <v>13</v>
      </c>
      <c r="D213" s="19" t="n">
        <v>59</v>
      </c>
      <c r="E213" s="20"/>
      <c r="F213" s="21" t="n">
        <f aca="false">D213*E213</f>
        <v>0</v>
      </c>
      <c r="G213" s="22" t="n">
        <v>0.21</v>
      </c>
      <c r="H213" s="21" t="n">
        <f aca="false">F213*(1+G213)</f>
        <v>0</v>
      </c>
      <c r="I213" s="23" t="s">
        <v>388</v>
      </c>
      <c r="J213" s="24"/>
    </row>
    <row r="214" customFormat="false" ht="30" hidden="false" customHeight="true" outlineLevel="0" collapsed="false">
      <c r="A214" s="16" t="s">
        <v>390</v>
      </c>
      <c r="B214" s="17"/>
      <c r="C214" s="18" t="s">
        <v>25</v>
      </c>
      <c r="D214" s="19" t="n">
        <v>10</v>
      </c>
      <c r="E214" s="20"/>
      <c r="F214" s="21" t="n">
        <f aca="false">D214*E214</f>
        <v>0</v>
      </c>
      <c r="G214" s="22" t="n">
        <v>0.21</v>
      </c>
      <c r="H214" s="21" t="n">
        <f aca="false">F214*(1+G214)</f>
        <v>0</v>
      </c>
      <c r="I214" s="23" t="s">
        <v>391</v>
      </c>
      <c r="J214" s="24"/>
    </row>
    <row r="215" customFormat="false" ht="45" hidden="false" customHeight="true" outlineLevel="0" collapsed="false">
      <c r="A215" s="16" t="s">
        <v>390</v>
      </c>
      <c r="B215" s="17"/>
      <c r="C215" s="18" t="s">
        <v>25</v>
      </c>
      <c r="D215" s="19" t="n">
        <v>31</v>
      </c>
      <c r="E215" s="20"/>
      <c r="F215" s="21" t="n">
        <f aca="false">D215*E215</f>
        <v>0</v>
      </c>
      <c r="G215" s="22" t="n">
        <v>0.21</v>
      </c>
      <c r="H215" s="21" t="n">
        <f aca="false">F215*(1+G215)</f>
        <v>0</v>
      </c>
      <c r="I215" s="23" t="s">
        <v>392</v>
      </c>
      <c r="J215" s="24"/>
    </row>
    <row r="216" customFormat="false" ht="30" hidden="false" customHeight="true" outlineLevel="0" collapsed="false">
      <c r="A216" s="16" t="s">
        <v>393</v>
      </c>
      <c r="B216" s="17"/>
      <c r="C216" s="18" t="s">
        <v>25</v>
      </c>
      <c r="D216" s="19" t="n">
        <v>18</v>
      </c>
      <c r="E216" s="20"/>
      <c r="F216" s="21" t="n">
        <f aca="false">D216*E216</f>
        <v>0</v>
      </c>
      <c r="G216" s="22" t="n">
        <v>0.21</v>
      </c>
      <c r="H216" s="21" t="n">
        <f aca="false">F216*(1+G216)</f>
        <v>0</v>
      </c>
      <c r="I216" s="23" t="s">
        <v>394</v>
      </c>
      <c r="J216" s="24"/>
    </row>
    <row r="217" customFormat="false" ht="15" hidden="false" customHeight="true" outlineLevel="0" collapsed="false">
      <c r="A217" s="15" t="s">
        <v>395</v>
      </c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30" hidden="false" customHeight="true" outlineLevel="0" collapsed="false">
      <c r="A218" s="16" t="s">
        <v>396</v>
      </c>
      <c r="B218" s="17"/>
      <c r="C218" s="18" t="s">
        <v>13</v>
      </c>
      <c r="D218" s="19" t="n">
        <v>11</v>
      </c>
      <c r="E218" s="20"/>
      <c r="F218" s="21" t="n">
        <f aca="false">D218*E218</f>
        <v>0</v>
      </c>
      <c r="G218" s="22" t="n">
        <v>0.21</v>
      </c>
      <c r="H218" s="21" t="n">
        <f aca="false">F218*(1+G218)</f>
        <v>0</v>
      </c>
      <c r="I218" s="23" t="s">
        <v>397</v>
      </c>
      <c r="J218" s="24"/>
    </row>
    <row r="219" customFormat="false" ht="30" hidden="false" customHeight="true" outlineLevel="0" collapsed="false">
      <c r="A219" s="16" t="s">
        <v>396</v>
      </c>
      <c r="B219" s="17"/>
      <c r="C219" s="18" t="s">
        <v>13</v>
      </c>
      <c r="D219" s="19" t="n">
        <v>17</v>
      </c>
      <c r="E219" s="20"/>
      <c r="F219" s="21" t="n">
        <f aca="false">D219*E219</f>
        <v>0</v>
      </c>
      <c r="G219" s="22" t="n">
        <v>0.21</v>
      </c>
      <c r="H219" s="21" t="n">
        <f aca="false">F219*(1+G219)</f>
        <v>0</v>
      </c>
      <c r="I219" s="23" t="s">
        <v>398</v>
      </c>
      <c r="J219" s="24"/>
    </row>
    <row r="220" s="1" customFormat="true" ht="30" hidden="false" customHeight="true" outlineLevel="0" collapsed="false">
      <c r="A220" s="16" t="s">
        <v>399</v>
      </c>
      <c r="B220" s="17"/>
      <c r="C220" s="18" t="s">
        <v>13</v>
      </c>
      <c r="D220" s="19" t="n">
        <v>25</v>
      </c>
      <c r="E220" s="20"/>
      <c r="F220" s="21" t="n">
        <f aca="false">D220*E220</f>
        <v>0</v>
      </c>
      <c r="G220" s="22" t="n">
        <v>0.21</v>
      </c>
      <c r="H220" s="21" t="n">
        <f aca="false">F220*(1+G220)</f>
        <v>0</v>
      </c>
      <c r="I220" s="23" t="s">
        <v>400</v>
      </c>
      <c r="J220" s="24"/>
    </row>
    <row r="221" customFormat="false" ht="15" hidden="false" customHeight="true" outlineLevel="0" collapsed="false">
      <c r="A221" s="16" t="s">
        <v>399</v>
      </c>
      <c r="B221" s="17"/>
      <c r="C221" s="18" t="s">
        <v>25</v>
      </c>
      <c r="D221" s="19" t="n">
        <v>2</v>
      </c>
      <c r="E221" s="20"/>
      <c r="F221" s="21" t="n">
        <f aca="false">D221*E221</f>
        <v>0</v>
      </c>
      <c r="G221" s="22" t="n">
        <v>0.21</v>
      </c>
      <c r="H221" s="21" t="n">
        <f aca="false">F221*(1+G221)</f>
        <v>0</v>
      </c>
      <c r="I221" s="23" t="s">
        <v>401</v>
      </c>
      <c r="J221" s="24"/>
    </row>
    <row r="222" customFormat="false" ht="30" hidden="false" customHeight="true" outlineLevel="0" collapsed="false">
      <c r="A222" s="16" t="s">
        <v>402</v>
      </c>
      <c r="B222" s="17"/>
      <c r="C222" s="18" t="s">
        <v>13</v>
      </c>
      <c r="D222" s="19" t="n">
        <v>72</v>
      </c>
      <c r="E222" s="20"/>
      <c r="F222" s="21" t="n">
        <f aca="false">D222*E222</f>
        <v>0</v>
      </c>
      <c r="G222" s="22" t="n">
        <v>0.21</v>
      </c>
      <c r="H222" s="21" t="n">
        <f aca="false">F222*(1+G222)</f>
        <v>0</v>
      </c>
      <c r="I222" s="23" t="s">
        <v>403</v>
      </c>
      <c r="J222" s="24"/>
    </row>
    <row r="223" customFormat="false" ht="15" hidden="false" customHeight="true" outlineLevel="0" collapsed="false">
      <c r="A223" s="16" t="s">
        <v>402</v>
      </c>
      <c r="B223" s="17"/>
      <c r="C223" s="18" t="s">
        <v>25</v>
      </c>
      <c r="D223" s="19" t="n">
        <v>24</v>
      </c>
      <c r="E223" s="20"/>
      <c r="F223" s="21" t="n">
        <f aca="false">D223*E223</f>
        <v>0</v>
      </c>
      <c r="G223" s="22" t="n">
        <v>0.21</v>
      </c>
      <c r="H223" s="21" t="n">
        <f aca="false">F223*(1+G223)</f>
        <v>0</v>
      </c>
      <c r="I223" s="23" t="s">
        <v>404</v>
      </c>
      <c r="J223" s="24"/>
    </row>
    <row r="224" customFormat="false" ht="15" hidden="false" customHeight="true" outlineLevel="0" collapsed="false">
      <c r="A224" s="15" t="s">
        <v>405</v>
      </c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5" hidden="false" customHeight="true" outlineLevel="0" collapsed="false">
      <c r="A225" s="16" t="s">
        <v>406</v>
      </c>
      <c r="B225" s="17"/>
      <c r="C225" s="18" t="s">
        <v>25</v>
      </c>
      <c r="D225" s="19" t="n">
        <v>32</v>
      </c>
      <c r="E225" s="20"/>
      <c r="F225" s="21" t="n">
        <f aca="false">D225*E225</f>
        <v>0</v>
      </c>
      <c r="G225" s="22" t="n">
        <v>0.21</v>
      </c>
      <c r="H225" s="21" t="n">
        <f aca="false">F225*(1+G225)</f>
        <v>0</v>
      </c>
      <c r="I225" s="23" t="s">
        <v>407</v>
      </c>
      <c r="J225" s="24"/>
    </row>
    <row r="226" customFormat="false" ht="15" hidden="false" customHeight="true" outlineLevel="0" collapsed="false">
      <c r="A226" s="16" t="s">
        <v>408</v>
      </c>
      <c r="B226" s="17"/>
      <c r="C226" s="18" t="s">
        <v>25</v>
      </c>
      <c r="D226" s="19" t="n">
        <v>34</v>
      </c>
      <c r="E226" s="20"/>
      <c r="F226" s="21" t="n">
        <f aca="false">D226*E226</f>
        <v>0</v>
      </c>
      <c r="G226" s="22" t="n">
        <v>0.21</v>
      </c>
      <c r="H226" s="21" t="n">
        <f aca="false">F226*(1+G226)</f>
        <v>0</v>
      </c>
      <c r="I226" s="23" t="s">
        <v>409</v>
      </c>
      <c r="J226" s="24"/>
    </row>
    <row r="227" customFormat="false" ht="15" hidden="false" customHeight="true" outlineLevel="0" collapsed="false">
      <c r="A227" s="16" t="s">
        <v>410</v>
      </c>
      <c r="B227" s="17"/>
      <c r="C227" s="18" t="s">
        <v>25</v>
      </c>
      <c r="D227" s="19" t="n">
        <v>31</v>
      </c>
      <c r="E227" s="20"/>
      <c r="F227" s="21" t="n">
        <f aca="false">D227*E227</f>
        <v>0</v>
      </c>
      <c r="G227" s="22" t="n">
        <v>0.21</v>
      </c>
      <c r="H227" s="21" t="n">
        <f aca="false">F227*(1+G227)</f>
        <v>0</v>
      </c>
      <c r="I227" s="23" t="s">
        <v>411</v>
      </c>
      <c r="J227" s="24"/>
    </row>
    <row r="228" customFormat="false" ht="15" hidden="false" customHeight="true" outlineLevel="0" collapsed="false">
      <c r="A228" s="16" t="s">
        <v>412</v>
      </c>
      <c r="B228" s="17"/>
      <c r="C228" s="18" t="s">
        <v>25</v>
      </c>
      <c r="D228" s="19" t="n">
        <v>35</v>
      </c>
      <c r="E228" s="20"/>
      <c r="F228" s="21" t="n">
        <f aca="false">D228*E228</f>
        <v>0</v>
      </c>
      <c r="G228" s="22" t="n">
        <v>0.21</v>
      </c>
      <c r="H228" s="21" t="n">
        <f aca="false">F228*(1+G228)</f>
        <v>0</v>
      </c>
      <c r="I228" s="23" t="s">
        <v>413</v>
      </c>
      <c r="J228" s="24"/>
    </row>
    <row r="229" customFormat="false" ht="15" hidden="false" customHeight="true" outlineLevel="0" collapsed="false">
      <c r="A229" s="16" t="s">
        <v>414</v>
      </c>
      <c r="B229" s="17"/>
      <c r="C229" s="18" t="s">
        <v>25</v>
      </c>
      <c r="D229" s="19" t="n">
        <v>79</v>
      </c>
      <c r="E229" s="20"/>
      <c r="F229" s="21" t="n">
        <f aca="false">D229*E229</f>
        <v>0</v>
      </c>
      <c r="G229" s="22" t="n">
        <v>0.21</v>
      </c>
      <c r="H229" s="21" t="n">
        <f aca="false">F229*(1+G229)</f>
        <v>0</v>
      </c>
      <c r="I229" s="23" t="s">
        <v>415</v>
      </c>
      <c r="J229" s="24"/>
    </row>
    <row r="230" customFormat="false" ht="15" hidden="false" customHeight="true" outlineLevel="0" collapsed="false">
      <c r="A230" s="16" t="s">
        <v>416</v>
      </c>
      <c r="B230" s="17"/>
      <c r="C230" s="18" t="s">
        <v>25</v>
      </c>
      <c r="D230" s="19" t="n">
        <v>26</v>
      </c>
      <c r="E230" s="20"/>
      <c r="F230" s="21" t="n">
        <f aca="false">D230*E230</f>
        <v>0</v>
      </c>
      <c r="G230" s="22" t="n">
        <v>0.21</v>
      </c>
      <c r="H230" s="21" t="n">
        <f aca="false">F230*(1+G230)</f>
        <v>0</v>
      </c>
      <c r="I230" s="23" t="s">
        <v>417</v>
      </c>
      <c r="J230" s="24"/>
    </row>
    <row r="231" customFormat="false" ht="30" hidden="false" customHeight="true" outlineLevel="0" collapsed="false">
      <c r="A231" s="16" t="s">
        <v>418</v>
      </c>
      <c r="B231" s="17"/>
      <c r="C231" s="18" t="s">
        <v>25</v>
      </c>
      <c r="D231" s="19" t="n">
        <v>15</v>
      </c>
      <c r="E231" s="20"/>
      <c r="F231" s="21" t="n">
        <f aca="false">D231*E231</f>
        <v>0</v>
      </c>
      <c r="G231" s="22" t="n">
        <v>0.21</v>
      </c>
      <c r="H231" s="21" t="n">
        <f aca="false">F231*(1+G231)</f>
        <v>0</v>
      </c>
      <c r="I231" s="23" t="s">
        <v>419</v>
      </c>
      <c r="J231" s="24"/>
    </row>
    <row r="232" customFormat="false" ht="15" hidden="false" customHeight="true" outlineLevel="0" collapsed="false">
      <c r="A232" s="16" t="s">
        <v>420</v>
      </c>
      <c r="B232" s="17"/>
      <c r="C232" s="18" t="s">
        <v>25</v>
      </c>
      <c r="D232" s="19" t="n">
        <v>70</v>
      </c>
      <c r="E232" s="20"/>
      <c r="F232" s="21" t="n">
        <f aca="false">D232*E232</f>
        <v>0</v>
      </c>
      <c r="G232" s="22" t="n">
        <v>0.21</v>
      </c>
      <c r="H232" s="21" t="n">
        <f aca="false">F232*(1+G232)</f>
        <v>0</v>
      </c>
      <c r="I232" s="23" t="s">
        <v>421</v>
      </c>
      <c r="J232" s="24"/>
    </row>
    <row r="233" customFormat="false" ht="15" hidden="false" customHeight="true" outlineLevel="0" collapsed="false">
      <c r="A233" s="16" t="s">
        <v>422</v>
      </c>
      <c r="B233" s="17"/>
      <c r="C233" s="18" t="s">
        <v>25</v>
      </c>
      <c r="D233" s="19" t="n">
        <v>2</v>
      </c>
      <c r="E233" s="20"/>
      <c r="F233" s="21" t="n">
        <f aca="false">D233*E233</f>
        <v>0</v>
      </c>
      <c r="G233" s="22" t="n">
        <v>0.21</v>
      </c>
      <c r="H233" s="21" t="n">
        <f aca="false">F233*(1+G233)</f>
        <v>0</v>
      </c>
      <c r="I233" s="23" t="s">
        <v>423</v>
      </c>
      <c r="J233" s="24"/>
    </row>
    <row r="234" customFormat="false" ht="15" hidden="false" customHeight="true" outlineLevel="0" collapsed="false">
      <c r="A234" s="16" t="s">
        <v>424</v>
      </c>
      <c r="B234" s="17"/>
      <c r="C234" s="18" t="s">
        <v>25</v>
      </c>
      <c r="D234" s="19" t="n">
        <v>86</v>
      </c>
      <c r="E234" s="20"/>
      <c r="F234" s="21" t="n">
        <f aca="false">D234*E234</f>
        <v>0</v>
      </c>
      <c r="G234" s="22" t="n">
        <v>0.21</v>
      </c>
      <c r="H234" s="21" t="n">
        <f aca="false">F234*(1+G234)</f>
        <v>0</v>
      </c>
      <c r="I234" s="23" t="s">
        <v>425</v>
      </c>
      <c r="J234" s="24"/>
    </row>
    <row r="235" customFormat="false" ht="15" hidden="false" customHeight="true" outlineLevel="0" collapsed="false">
      <c r="A235" s="16" t="s">
        <v>426</v>
      </c>
      <c r="B235" s="17"/>
      <c r="C235" s="18" t="s">
        <v>25</v>
      </c>
      <c r="D235" s="19" t="n">
        <v>30</v>
      </c>
      <c r="E235" s="20"/>
      <c r="F235" s="21" t="n">
        <f aca="false">D235*E235</f>
        <v>0</v>
      </c>
      <c r="G235" s="22" t="n">
        <v>0.21</v>
      </c>
      <c r="H235" s="21" t="n">
        <f aca="false">F235*(1+G235)</f>
        <v>0</v>
      </c>
      <c r="I235" s="23" t="s">
        <v>427</v>
      </c>
      <c r="J235" s="24"/>
    </row>
    <row r="236" customFormat="false" ht="30" hidden="false" customHeight="true" outlineLevel="0" collapsed="false">
      <c r="A236" s="16" t="s">
        <v>428</v>
      </c>
      <c r="B236" s="17"/>
      <c r="C236" s="18" t="s">
        <v>25</v>
      </c>
      <c r="D236" s="19" t="n">
        <v>88</v>
      </c>
      <c r="E236" s="20"/>
      <c r="F236" s="21" t="n">
        <f aca="false">D236*E236</f>
        <v>0</v>
      </c>
      <c r="G236" s="22" t="n">
        <v>0.21</v>
      </c>
      <c r="H236" s="21" t="n">
        <f aca="false">F236*(1+G236)</f>
        <v>0</v>
      </c>
      <c r="I236" s="23" t="s">
        <v>429</v>
      </c>
      <c r="J236" s="24"/>
    </row>
    <row r="237" customFormat="false" ht="15" hidden="false" customHeight="true" outlineLevel="0" collapsed="false">
      <c r="A237" s="16" t="s">
        <v>430</v>
      </c>
      <c r="B237" s="17"/>
      <c r="C237" s="18" t="s">
        <v>25</v>
      </c>
      <c r="D237" s="19" t="n">
        <v>125</v>
      </c>
      <c r="E237" s="20"/>
      <c r="F237" s="21" t="n">
        <f aca="false">D237*E237</f>
        <v>0</v>
      </c>
      <c r="G237" s="22" t="n">
        <v>0.21</v>
      </c>
      <c r="H237" s="21" t="n">
        <f aca="false">F237*(1+G237)</f>
        <v>0</v>
      </c>
      <c r="I237" s="23" t="s">
        <v>425</v>
      </c>
      <c r="J237" s="24"/>
    </row>
    <row r="238" customFormat="false" ht="15" hidden="false" customHeight="true" outlineLevel="0" collapsed="false">
      <c r="A238" s="15" t="s">
        <v>431</v>
      </c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30" hidden="false" customHeight="true" outlineLevel="0" collapsed="false">
      <c r="A239" s="16" t="s">
        <v>432</v>
      </c>
      <c r="B239" s="17"/>
      <c r="C239" s="18" t="s">
        <v>13</v>
      </c>
      <c r="D239" s="19" t="n">
        <v>1638</v>
      </c>
      <c r="E239" s="20"/>
      <c r="F239" s="21" t="n">
        <f aca="false">D239*E239</f>
        <v>0</v>
      </c>
      <c r="G239" s="22" t="n">
        <v>0.21</v>
      </c>
      <c r="H239" s="21" t="n">
        <f aca="false">F239*(1+G239)</f>
        <v>0</v>
      </c>
      <c r="I239" s="23" t="s">
        <v>433</v>
      </c>
      <c r="J239" s="24"/>
    </row>
    <row r="240" customFormat="false" ht="15" hidden="false" customHeight="true" outlineLevel="0" collapsed="false">
      <c r="A240" s="16" t="s">
        <v>434</v>
      </c>
      <c r="B240" s="17"/>
      <c r="C240" s="18" t="s">
        <v>13</v>
      </c>
      <c r="D240" s="19" t="n">
        <v>32</v>
      </c>
      <c r="E240" s="20"/>
      <c r="F240" s="21" t="n">
        <f aca="false">D240*E240</f>
        <v>0</v>
      </c>
      <c r="G240" s="22" t="n">
        <v>0.21</v>
      </c>
      <c r="H240" s="21" t="n">
        <f aca="false">F240*(1+G240)</f>
        <v>0</v>
      </c>
      <c r="I240" s="23" t="s">
        <v>435</v>
      </c>
      <c r="J240" s="24"/>
    </row>
    <row r="241" customFormat="false" ht="15" hidden="false" customHeight="true" outlineLevel="0" collapsed="false">
      <c r="A241" s="16" t="s">
        <v>436</v>
      </c>
      <c r="B241" s="17"/>
      <c r="C241" s="18" t="s">
        <v>25</v>
      </c>
      <c r="D241" s="19" t="n">
        <v>40</v>
      </c>
      <c r="E241" s="20"/>
      <c r="F241" s="21" t="n">
        <f aca="false">D241*E241</f>
        <v>0</v>
      </c>
      <c r="G241" s="22" t="n">
        <v>0.21</v>
      </c>
      <c r="H241" s="21" t="n">
        <f aca="false">F241*(1+G241)</f>
        <v>0</v>
      </c>
      <c r="I241" s="23" t="s">
        <v>437</v>
      </c>
      <c r="J241" s="24"/>
    </row>
    <row r="242" s="35" customFormat="true" ht="25.5" hidden="false" customHeight="true" outlineLevel="0" collapsed="false">
      <c r="A242" s="27" t="s">
        <v>438</v>
      </c>
      <c r="B242" s="28"/>
      <c r="C242" s="29"/>
      <c r="D242" s="30"/>
      <c r="E242" s="31"/>
      <c r="F242" s="32" t="n">
        <f aca="false">SUM(F4:F241)</f>
        <v>0</v>
      </c>
      <c r="G242" s="32"/>
      <c r="H242" s="32" t="n">
        <f aca="false">SUM(H4:H241)</f>
        <v>0</v>
      </c>
      <c r="I242" s="33"/>
      <c r="J242" s="34"/>
    </row>
    <row r="243" customFormat="false" ht="15" hidden="false" customHeight="true" outlineLevel="0" collapsed="false">
      <c r="A243" s="36"/>
      <c r="B243" s="36"/>
    </row>
    <row r="244" customFormat="false" ht="15" hidden="false" customHeight="true" outlineLevel="0" collapsed="false">
      <c r="A244" s="37" t="s">
        <v>439</v>
      </c>
      <c r="B244" s="38"/>
    </row>
    <row r="246" customFormat="false" ht="33.75" hidden="false" customHeight="true" outlineLevel="0" collapsed="false">
      <c r="B246" s="38"/>
      <c r="C246" s="39"/>
      <c r="D246" s="39"/>
      <c r="F246" s="40"/>
    </row>
    <row r="247" customFormat="false" ht="15" hidden="false" customHeight="false" outlineLevel="0" collapsed="false">
      <c r="F247" s="2"/>
      <c r="G247" s="2"/>
      <c r="H247" s="2"/>
    </row>
    <row r="248" customFormat="false" ht="15" hidden="false" customHeight="false" outlineLevel="0" collapsed="false">
      <c r="F248" s="2"/>
      <c r="G248" s="2"/>
      <c r="H248" s="2"/>
    </row>
    <row r="249" customFormat="false" ht="15" hidden="false" customHeight="false" outlineLevel="0" collapsed="false">
      <c r="F249" s="2"/>
      <c r="G249" s="2"/>
      <c r="H249" s="2"/>
    </row>
    <row r="250" customFormat="false" ht="15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</row>
    <row r="251" customFormat="false" ht="15" hidden="false" customHeight="false" outlineLevel="0" collapsed="false">
      <c r="F251" s="40"/>
    </row>
    <row r="252" customFormat="false" ht="15" hidden="false" customHeight="false" outlineLevel="0" collapsed="false">
      <c r="A252" s="38" t="s">
        <v>440</v>
      </c>
      <c r="E252" s="41"/>
      <c r="F252" s="40"/>
    </row>
    <row r="253" customFormat="false" ht="15" hidden="false" customHeight="false" outlineLevel="0" collapsed="false">
      <c r="F253" s="40"/>
    </row>
    <row r="254" customFormat="false" ht="15" hidden="false" customHeight="false" outlineLevel="0" collapsed="false">
      <c r="F254" s="40"/>
    </row>
    <row r="256" customFormat="false" ht="15" hidden="false" customHeight="false" outlineLevel="0" collapsed="false">
      <c r="A256" s="2"/>
      <c r="B256" s="2"/>
      <c r="D256" s="2"/>
      <c r="E256" s="2"/>
      <c r="F256" s="2"/>
      <c r="G256" s="2"/>
      <c r="H256" s="2"/>
    </row>
    <row r="257" customFormat="false" ht="15" hidden="false" customHeight="false" outlineLevel="0" collapsed="false">
      <c r="A257" s="2"/>
      <c r="B257" s="2"/>
      <c r="D257" s="2"/>
    </row>
    <row r="258" customFormat="false" ht="15" hidden="false" customHeight="false" outlineLevel="0" collapsed="false">
      <c r="A258" s="2"/>
      <c r="B258" s="2"/>
      <c r="D258" s="2"/>
    </row>
    <row r="259" customFormat="false" ht="15" hidden="false" customHeight="false" outlineLevel="0" collapsed="false">
      <c r="A259" s="2"/>
      <c r="B259" s="2"/>
      <c r="D259" s="2"/>
    </row>
    <row r="260" customFormat="false" ht="15" hidden="false" customHeight="false" outlineLevel="0" collapsed="false">
      <c r="A260" s="2"/>
      <c r="B260" s="2"/>
      <c r="D260" s="2"/>
    </row>
    <row r="261" customFormat="false" ht="15" hidden="false" customHeight="false" outlineLevel="0" collapsed="false">
      <c r="A261" s="2"/>
      <c r="B261" s="2"/>
      <c r="D261" s="2"/>
    </row>
    <row r="262" customFormat="false" ht="15" hidden="false" customHeight="false" outlineLevel="0" collapsed="false">
      <c r="A262" s="2"/>
      <c r="B262" s="2"/>
      <c r="D262" s="2"/>
    </row>
    <row r="263" customFormat="false" ht="15" hidden="false" customHeight="false" outlineLevel="0" collapsed="false">
      <c r="A263" s="2"/>
      <c r="B263" s="2"/>
      <c r="D263" s="2"/>
    </row>
    <row r="264" customFormat="false" ht="15" hidden="false" customHeight="false" outlineLevel="0" collapsed="false">
      <c r="A264" s="2"/>
      <c r="B264" s="2"/>
      <c r="D264" s="2"/>
    </row>
    <row r="265" customFormat="false" ht="15" hidden="false" customHeight="false" outlineLevel="0" collapsed="false">
      <c r="A265" s="2"/>
      <c r="B265" s="2"/>
      <c r="D265" s="2"/>
    </row>
    <row r="266" customFormat="false" ht="15" hidden="false" customHeight="false" outlineLevel="0" collapsed="false">
      <c r="A266" s="2"/>
      <c r="B266" s="2"/>
      <c r="D266" s="2"/>
    </row>
    <row r="267" customFormat="false" ht="15" hidden="false" customHeight="false" outlineLevel="0" collapsed="false">
      <c r="A267" s="2"/>
      <c r="B267" s="2"/>
      <c r="D267" s="2"/>
    </row>
    <row r="268" customFormat="false" ht="15" hidden="false" customHeight="false" outlineLevel="0" collapsed="false">
      <c r="A268" s="2"/>
      <c r="B268" s="2"/>
      <c r="D268" s="2"/>
    </row>
    <row r="269" customFormat="false" ht="15" hidden="false" customHeight="false" outlineLevel="0" collapsed="false">
      <c r="A269" s="2"/>
      <c r="B269" s="2"/>
      <c r="D269" s="2"/>
    </row>
    <row r="270" customFormat="false" ht="15" hidden="false" customHeight="false" outlineLevel="0" collapsed="false">
      <c r="A270" s="2"/>
      <c r="B270" s="2"/>
      <c r="D270" s="2"/>
    </row>
    <row r="271" customFormat="false" ht="15" hidden="false" customHeight="false" outlineLevel="0" collapsed="false">
      <c r="A271" s="2"/>
      <c r="B271" s="2"/>
      <c r="D271" s="2"/>
    </row>
    <row r="272" customFormat="false" ht="15" hidden="false" customHeight="false" outlineLevel="0" collapsed="false">
      <c r="A272" s="2"/>
      <c r="B272" s="2"/>
      <c r="D272" s="2"/>
      <c r="E272" s="2"/>
      <c r="F272" s="2"/>
      <c r="G272" s="2"/>
      <c r="H272" s="2"/>
    </row>
    <row r="273" customFormat="false" ht="15" hidden="false" customHeight="false" outlineLevel="0" collapsed="false">
      <c r="A273" s="2"/>
      <c r="B273" s="2"/>
      <c r="D273" s="2"/>
      <c r="E273" s="2"/>
      <c r="F273" s="2"/>
      <c r="G273" s="2"/>
      <c r="H273" s="2"/>
    </row>
    <row r="274" customFormat="false" ht="15" hidden="false" customHeight="false" outlineLevel="0" collapsed="false">
      <c r="A274" s="2"/>
      <c r="B274" s="2"/>
      <c r="D274" s="2"/>
      <c r="E274" s="2"/>
      <c r="F274" s="2"/>
      <c r="G274" s="2"/>
      <c r="H274" s="2"/>
    </row>
    <row r="275" customFormat="false" ht="15" hidden="false" customHeight="false" outlineLevel="0" collapsed="false">
      <c r="A275" s="2"/>
      <c r="B275" s="2"/>
      <c r="D275" s="2"/>
      <c r="E275" s="2"/>
      <c r="F275" s="2"/>
      <c r="G275" s="2"/>
      <c r="H275" s="2"/>
    </row>
    <row r="276" customFormat="false" ht="15" hidden="false" customHeight="false" outlineLevel="0" collapsed="false">
      <c r="A276" s="2"/>
      <c r="B276" s="2"/>
      <c r="D276" s="2"/>
      <c r="E276" s="2"/>
      <c r="F276" s="2"/>
      <c r="G276" s="2"/>
      <c r="H276" s="2"/>
    </row>
    <row r="277" customFormat="false" ht="15" hidden="false" customHeight="false" outlineLevel="0" collapsed="false">
      <c r="A277" s="2"/>
      <c r="B277" s="2"/>
      <c r="D277" s="2"/>
      <c r="E277" s="2"/>
      <c r="F277" s="2"/>
      <c r="G277" s="2"/>
      <c r="H277" s="2"/>
    </row>
    <row r="278" customFormat="false" ht="15" hidden="false" customHeight="false" outlineLevel="0" collapsed="false">
      <c r="A278" s="2"/>
      <c r="B278" s="2"/>
      <c r="D278" s="2"/>
      <c r="E278" s="2"/>
      <c r="F278" s="2"/>
      <c r="G278" s="2"/>
      <c r="H278" s="2"/>
    </row>
    <row r="279" customFormat="false" ht="15" hidden="false" customHeight="false" outlineLevel="0" collapsed="false">
      <c r="A279" s="2"/>
      <c r="B279" s="2"/>
      <c r="D279" s="2"/>
      <c r="E279" s="2"/>
      <c r="F279" s="2"/>
      <c r="G279" s="2"/>
      <c r="H279" s="2"/>
    </row>
    <row r="280" customFormat="false" ht="15" hidden="false" customHeight="false" outlineLevel="0" collapsed="false">
      <c r="A280" s="2"/>
      <c r="B280" s="2"/>
      <c r="D280" s="2"/>
      <c r="E280" s="2"/>
      <c r="F280" s="2"/>
      <c r="G280" s="2"/>
      <c r="H280" s="2"/>
    </row>
    <row r="281" customFormat="false" ht="15" hidden="false" customHeight="false" outlineLevel="0" collapsed="false">
      <c r="A281" s="2"/>
      <c r="B281" s="2"/>
      <c r="D281" s="2"/>
      <c r="E281" s="2"/>
      <c r="F281" s="2"/>
      <c r="G281" s="2"/>
      <c r="H281" s="2"/>
    </row>
    <row r="282" customFormat="false" ht="15" hidden="false" customHeight="false" outlineLevel="0" collapsed="false">
      <c r="A282" s="2"/>
      <c r="B282" s="2"/>
      <c r="D282" s="2"/>
      <c r="E282" s="2"/>
      <c r="F282" s="2"/>
      <c r="G282" s="2"/>
      <c r="H282" s="2"/>
    </row>
    <row r="283" customFormat="false" ht="15" hidden="false" customHeight="false" outlineLevel="0" collapsed="false">
      <c r="A283" s="2"/>
      <c r="B283" s="2"/>
      <c r="D283" s="2"/>
      <c r="E283" s="2"/>
      <c r="F283" s="2"/>
      <c r="G283" s="2"/>
      <c r="H283" s="2"/>
    </row>
    <row r="284" customFormat="false" ht="15" hidden="false" customHeight="false" outlineLevel="0" collapsed="false">
      <c r="A284" s="2"/>
      <c r="B284" s="2"/>
      <c r="D284" s="2"/>
      <c r="E284" s="2"/>
      <c r="F284" s="2"/>
      <c r="G284" s="2"/>
      <c r="H284" s="2"/>
    </row>
    <row r="285" customFormat="false" ht="15" hidden="false" customHeight="false" outlineLevel="0" collapsed="false">
      <c r="A285" s="2"/>
      <c r="B285" s="2"/>
      <c r="D285" s="2"/>
      <c r="E285" s="2"/>
      <c r="F285" s="2"/>
      <c r="G285" s="2"/>
      <c r="H285" s="2"/>
    </row>
    <row r="286" customFormat="false" ht="15" hidden="false" customHeight="false" outlineLevel="0" collapsed="false">
      <c r="A286" s="2"/>
      <c r="B286" s="2"/>
      <c r="D286" s="2"/>
      <c r="E286" s="2"/>
      <c r="F286" s="2"/>
      <c r="G286" s="2"/>
      <c r="H286" s="2"/>
    </row>
    <row r="287" customFormat="false" ht="15" hidden="false" customHeight="false" outlineLevel="0" collapsed="false">
      <c r="A287" s="2"/>
      <c r="B287" s="2"/>
      <c r="D287" s="2"/>
      <c r="E287" s="2"/>
      <c r="F287" s="2"/>
      <c r="G287" s="2"/>
      <c r="H287" s="2"/>
    </row>
    <row r="288" customFormat="false" ht="15" hidden="false" customHeight="false" outlineLevel="0" collapsed="false">
      <c r="A288" s="2"/>
      <c r="B288" s="2"/>
      <c r="D288" s="2"/>
      <c r="E288" s="2"/>
      <c r="F288" s="2"/>
      <c r="G288" s="2"/>
      <c r="H288" s="2"/>
    </row>
    <row r="289" customFormat="false" ht="15" hidden="false" customHeight="false" outlineLevel="0" collapsed="false">
      <c r="A289" s="2"/>
      <c r="B289" s="2"/>
      <c r="D289" s="2"/>
      <c r="E289" s="2"/>
      <c r="F289" s="2"/>
      <c r="G289" s="2"/>
      <c r="H289" s="2"/>
    </row>
    <row r="290" customFormat="false" ht="15" hidden="false" customHeight="false" outlineLevel="0" collapsed="false">
      <c r="A290" s="2"/>
      <c r="B290" s="2"/>
      <c r="D290" s="2"/>
      <c r="E290" s="2"/>
      <c r="F290" s="2"/>
      <c r="G290" s="2"/>
      <c r="H290" s="2"/>
    </row>
    <row r="291" customFormat="false" ht="15" hidden="false" customHeight="false" outlineLevel="0" collapsed="false">
      <c r="A291" s="2"/>
      <c r="B291" s="2"/>
      <c r="D291" s="2"/>
      <c r="E291" s="2"/>
      <c r="F291" s="2"/>
      <c r="G291" s="2"/>
      <c r="H291" s="2"/>
    </row>
    <row r="292" customFormat="false" ht="15" hidden="false" customHeight="false" outlineLevel="0" collapsed="false">
      <c r="A292" s="2"/>
      <c r="B292" s="2"/>
      <c r="D292" s="2"/>
      <c r="E292" s="2"/>
      <c r="F292" s="2"/>
      <c r="G292" s="2"/>
      <c r="H292" s="2"/>
    </row>
    <row r="293" customFormat="false" ht="15" hidden="false" customHeight="false" outlineLevel="0" collapsed="false">
      <c r="A293" s="2"/>
      <c r="B293" s="2"/>
      <c r="D293" s="2"/>
      <c r="E293" s="2"/>
      <c r="F293" s="2"/>
      <c r="G293" s="2"/>
      <c r="H293" s="2"/>
    </row>
    <row r="294" customFormat="false" ht="15" hidden="false" customHeight="false" outlineLevel="0" collapsed="false">
      <c r="A294" s="2"/>
      <c r="B294" s="2"/>
      <c r="D294" s="2"/>
      <c r="E294" s="2"/>
      <c r="F294" s="2"/>
      <c r="G294" s="2"/>
      <c r="H294" s="2"/>
    </row>
    <row r="295" customFormat="false" ht="15" hidden="false" customHeight="false" outlineLevel="0" collapsed="false">
      <c r="A295" s="2"/>
      <c r="B295" s="2"/>
      <c r="D295" s="2"/>
      <c r="E295" s="2"/>
      <c r="F295" s="2"/>
      <c r="G295" s="2"/>
      <c r="H295" s="2"/>
    </row>
    <row r="296" customFormat="false" ht="15" hidden="false" customHeight="false" outlineLevel="0" collapsed="false">
      <c r="A296" s="2"/>
      <c r="B296" s="2"/>
      <c r="D296" s="2"/>
      <c r="E296" s="2"/>
      <c r="F296" s="2"/>
      <c r="G296" s="2"/>
      <c r="H296" s="2"/>
    </row>
    <row r="297" customFormat="false" ht="15" hidden="false" customHeight="false" outlineLevel="0" collapsed="false">
      <c r="A297" s="2"/>
      <c r="B297" s="2"/>
      <c r="D297" s="2"/>
      <c r="E297" s="2"/>
      <c r="F297" s="2"/>
      <c r="G297" s="2"/>
      <c r="H297" s="2"/>
    </row>
    <row r="298" customFormat="false" ht="15" hidden="false" customHeight="false" outlineLevel="0" collapsed="false">
      <c r="A298" s="2"/>
      <c r="B298" s="2"/>
      <c r="D298" s="2"/>
      <c r="E298" s="2"/>
      <c r="F298" s="2"/>
      <c r="G298" s="2"/>
      <c r="H298" s="2"/>
    </row>
    <row r="299" customFormat="false" ht="15" hidden="false" customHeight="false" outlineLevel="0" collapsed="false">
      <c r="A299" s="2"/>
      <c r="B299" s="2"/>
      <c r="D299" s="2"/>
      <c r="E299" s="2"/>
      <c r="F299" s="2"/>
      <c r="G299" s="2"/>
      <c r="H299" s="2"/>
    </row>
    <row r="300" customFormat="false" ht="15" hidden="false" customHeight="false" outlineLevel="0" collapsed="false">
      <c r="A300" s="2"/>
      <c r="B300" s="2"/>
      <c r="D300" s="2"/>
      <c r="E300" s="2"/>
      <c r="F300" s="2"/>
      <c r="G300" s="2"/>
      <c r="H300" s="2"/>
    </row>
    <row r="301" customFormat="false" ht="15" hidden="false" customHeight="false" outlineLevel="0" collapsed="false">
      <c r="A301" s="2"/>
      <c r="B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/>
      <c r="B302" s="2"/>
      <c r="D302" s="2"/>
      <c r="E302" s="2"/>
      <c r="F302" s="2"/>
      <c r="G302" s="2"/>
      <c r="H302" s="2"/>
    </row>
    <row r="303" customFormat="false" ht="15" hidden="false" customHeight="false" outlineLevel="0" collapsed="false">
      <c r="A303" s="2"/>
      <c r="B303" s="2"/>
      <c r="D303" s="2"/>
      <c r="E303" s="2"/>
      <c r="F303" s="2"/>
      <c r="G303" s="2"/>
      <c r="H303" s="2"/>
    </row>
    <row r="304" customFormat="false" ht="15" hidden="false" customHeight="false" outlineLevel="0" collapsed="false">
      <c r="A304" s="2"/>
      <c r="B304" s="2"/>
      <c r="D304" s="2"/>
      <c r="E304" s="2"/>
      <c r="F304" s="2"/>
      <c r="G304" s="2"/>
      <c r="H304" s="2"/>
    </row>
    <row r="305" customFormat="false" ht="15" hidden="false" customHeight="false" outlineLevel="0" collapsed="false">
      <c r="A305" s="2"/>
      <c r="B305" s="2"/>
      <c r="D305" s="2"/>
      <c r="E305" s="2"/>
      <c r="F305" s="2"/>
      <c r="G305" s="2"/>
      <c r="H305" s="2"/>
    </row>
    <row r="306" customFormat="false" ht="15" hidden="false" customHeight="false" outlineLevel="0" collapsed="false">
      <c r="A306" s="2"/>
      <c r="B306" s="2"/>
      <c r="D306" s="2"/>
      <c r="E306" s="2"/>
      <c r="F306" s="2"/>
      <c r="G306" s="2"/>
      <c r="H306" s="2"/>
    </row>
    <row r="307" customFormat="false" ht="15" hidden="false" customHeight="false" outlineLevel="0" collapsed="false">
      <c r="A307" s="2"/>
      <c r="B307" s="2"/>
      <c r="D307" s="2"/>
      <c r="E307" s="2"/>
      <c r="F307" s="2"/>
      <c r="G307" s="2"/>
      <c r="H307" s="2"/>
    </row>
    <row r="308" customFormat="false" ht="15" hidden="false" customHeight="false" outlineLevel="0" collapsed="false">
      <c r="A308" s="2"/>
      <c r="B308" s="2"/>
      <c r="D308" s="2"/>
      <c r="E308" s="2"/>
      <c r="F308" s="2"/>
      <c r="G308" s="2"/>
      <c r="H308" s="2"/>
    </row>
    <row r="309" customFormat="false" ht="15" hidden="false" customHeight="false" outlineLevel="0" collapsed="false">
      <c r="A309" s="2"/>
      <c r="B309" s="2"/>
      <c r="D309" s="2"/>
      <c r="E309" s="2"/>
      <c r="F309" s="2"/>
      <c r="G309" s="2"/>
      <c r="H309" s="2"/>
    </row>
    <row r="310" customFormat="false" ht="15" hidden="false" customHeight="false" outlineLevel="0" collapsed="false">
      <c r="A310" s="2"/>
      <c r="B310" s="2"/>
      <c r="D310" s="2"/>
      <c r="E310" s="2"/>
      <c r="F310" s="2"/>
      <c r="G310" s="2"/>
      <c r="H310" s="2"/>
    </row>
    <row r="311" customFormat="false" ht="15" hidden="false" customHeight="false" outlineLevel="0" collapsed="false">
      <c r="A311" s="2"/>
      <c r="B311" s="2"/>
      <c r="D311" s="2"/>
      <c r="E311" s="2"/>
      <c r="F311" s="2"/>
      <c r="G311" s="2"/>
      <c r="H311" s="2"/>
    </row>
    <row r="312" customFormat="false" ht="15" hidden="false" customHeight="false" outlineLevel="0" collapsed="false">
      <c r="A312" s="2"/>
      <c r="B312" s="2"/>
      <c r="D312" s="2"/>
      <c r="E312" s="2"/>
      <c r="F312" s="2"/>
      <c r="G312" s="2"/>
      <c r="H312" s="2"/>
    </row>
    <row r="313" customFormat="false" ht="15" hidden="false" customHeight="false" outlineLevel="0" collapsed="false">
      <c r="A313" s="2"/>
      <c r="B313" s="2"/>
      <c r="D313" s="2"/>
      <c r="E313" s="2"/>
      <c r="F313" s="2"/>
      <c r="G313" s="2"/>
      <c r="H313" s="2"/>
    </row>
    <row r="314" customFormat="false" ht="15" hidden="false" customHeight="false" outlineLevel="0" collapsed="false">
      <c r="A314" s="2"/>
      <c r="B314" s="2"/>
      <c r="D314" s="2"/>
      <c r="E314" s="2"/>
      <c r="F314" s="2"/>
      <c r="G314" s="2"/>
      <c r="H314" s="2"/>
    </row>
    <row r="315" customFormat="false" ht="15" hidden="false" customHeight="false" outlineLevel="0" collapsed="false">
      <c r="A315" s="2"/>
      <c r="B315" s="2"/>
      <c r="D315" s="2"/>
      <c r="E315" s="2"/>
      <c r="F315" s="2"/>
      <c r="G315" s="2"/>
      <c r="H315" s="2"/>
    </row>
    <row r="316" customFormat="false" ht="15" hidden="false" customHeight="false" outlineLevel="0" collapsed="false">
      <c r="A316" s="2"/>
      <c r="B316" s="2"/>
      <c r="D316" s="2"/>
      <c r="E316" s="2"/>
      <c r="F316" s="2"/>
      <c r="G316" s="2"/>
      <c r="H316" s="2"/>
    </row>
    <row r="317" customFormat="false" ht="15" hidden="false" customHeight="false" outlineLevel="0" collapsed="false">
      <c r="A317" s="2"/>
      <c r="B317" s="2"/>
      <c r="D317" s="2"/>
      <c r="E317" s="2"/>
      <c r="F317" s="2"/>
      <c r="G317" s="2"/>
      <c r="H317" s="2"/>
    </row>
    <row r="318" customFormat="false" ht="15" hidden="false" customHeight="false" outlineLevel="0" collapsed="false">
      <c r="A318" s="2"/>
      <c r="B318" s="2"/>
      <c r="D318" s="2"/>
      <c r="E318" s="2"/>
      <c r="F318" s="2"/>
      <c r="G318" s="2"/>
      <c r="H318" s="2"/>
    </row>
    <row r="319" customFormat="false" ht="15" hidden="false" customHeight="false" outlineLevel="0" collapsed="false">
      <c r="A319" s="2"/>
      <c r="B319" s="2"/>
      <c r="D319" s="2"/>
      <c r="E319" s="2"/>
      <c r="F319" s="2"/>
      <c r="G319" s="2"/>
      <c r="H319" s="2"/>
    </row>
    <row r="320" customFormat="false" ht="15" hidden="false" customHeight="false" outlineLevel="0" collapsed="false">
      <c r="A320" s="2"/>
      <c r="B320" s="2"/>
      <c r="D320" s="2"/>
      <c r="E320" s="2"/>
      <c r="F320" s="2"/>
      <c r="G320" s="2"/>
      <c r="H320" s="2"/>
    </row>
    <row r="321" customFormat="false" ht="15" hidden="false" customHeight="false" outlineLevel="0" collapsed="false">
      <c r="A321" s="2"/>
      <c r="B321" s="2"/>
      <c r="D321" s="2"/>
      <c r="E321" s="2"/>
      <c r="F321" s="2"/>
      <c r="G321" s="2"/>
      <c r="H321" s="2"/>
    </row>
    <row r="322" customFormat="false" ht="15" hidden="false" customHeight="false" outlineLevel="0" collapsed="false">
      <c r="A322" s="2"/>
      <c r="B322" s="2"/>
      <c r="D322" s="2"/>
      <c r="E322" s="2"/>
      <c r="F322" s="2"/>
      <c r="G322" s="2"/>
      <c r="H322" s="2"/>
    </row>
    <row r="323" customFormat="false" ht="15" hidden="false" customHeight="false" outlineLevel="0" collapsed="false">
      <c r="A323" s="2"/>
      <c r="B323" s="2"/>
      <c r="D323" s="2"/>
      <c r="E323" s="2"/>
      <c r="F323" s="2"/>
      <c r="G323" s="2"/>
      <c r="H323" s="2"/>
    </row>
    <row r="324" customFormat="false" ht="15" hidden="false" customHeight="false" outlineLevel="0" collapsed="false">
      <c r="A324" s="2"/>
      <c r="B324" s="2"/>
      <c r="D324" s="2"/>
      <c r="E324" s="2"/>
      <c r="F324" s="2"/>
      <c r="G324" s="2"/>
      <c r="H324" s="2"/>
    </row>
    <row r="325" customFormat="false" ht="15" hidden="false" customHeight="false" outlineLevel="0" collapsed="false">
      <c r="A325" s="2"/>
      <c r="B325" s="2"/>
      <c r="D325" s="2"/>
      <c r="E325" s="2"/>
      <c r="F325" s="2"/>
      <c r="G325" s="2"/>
      <c r="H325" s="2"/>
    </row>
    <row r="326" customFormat="false" ht="15" hidden="false" customHeight="false" outlineLevel="0" collapsed="false">
      <c r="A326" s="2"/>
      <c r="B326" s="2"/>
      <c r="D326" s="2"/>
      <c r="E326" s="2"/>
      <c r="F326" s="2"/>
      <c r="G326" s="2"/>
      <c r="H326" s="2"/>
    </row>
    <row r="327" customFormat="false" ht="15" hidden="false" customHeight="false" outlineLevel="0" collapsed="false">
      <c r="A327" s="2"/>
      <c r="B327" s="2"/>
      <c r="D327" s="2"/>
      <c r="E327" s="2"/>
      <c r="F327" s="2"/>
      <c r="G327" s="2"/>
      <c r="H327" s="2"/>
    </row>
    <row r="328" customFormat="false" ht="15" hidden="false" customHeight="false" outlineLevel="0" collapsed="false">
      <c r="A328" s="2"/>
      <c r="B328" s="2"/>
      <c r="D328" s="2"/>
      <c r="E328" s="2"/>
      <c r="F328" s="2"/>
      <c r="G328" s="2"/>
      <c r="H328" s="2"/>
    </row>
    <row r="329" customFormat="false" ht="15" hidden="false" customHeight="false" outlineLevel="0" collapsed="false">
      <c r="A329" s="2"/>
      <c r="B329" s="2"/>
      <c r="D329" s="2"/>
      <c r="E329" s="2"/>
      <c r="F329" s="2"/>
      <c r="G329" s="2"/>
      <c r="H329" s="2"/>
    </row>
    <row r="330" customFormat="false" ht="15" hidden="false" customHeight="false" outlineLevel="0" collapsed="false">
      <c r="A330" s="2"/>
      <c r="B330" s="2"/>
      <c r="D330" s="2"/>
      <c r="E330" s="2"/>
      <c r="F330" s="2"/>
      <c r="G330" s="2"/>
      <c r="H330" s="2"/>
    </row>
    <row r="331" customFormat="false" ht="15" hidden="false" customHeight="false" outlineLevel="0" collapsed="false">
      <c r="A331" s="2"/>
      <c r="B331" s="2"/>
      <c r="D331" s="2"/>
      <c r="E331" s="2"/>
      <c r="F331" s="2"/>
      <c r="G331" s="2"/>
      <c r="H331" s="2"/>
    </row>
    <row r="332" customFormat="false" ht="15" hidden="false" customHeight="false" outlineLevel="0" collapsed="false">
      <c r="A332" s="2"/>
      <c r="B332" s="2"/>
      <c r="D332" s="2"/>
      <c r="E332" s="2"/>
      <c r="F332" s="2"/>
      <c r="G332" s="2"/>
      <c r="H332" s="2"/>
    </row>
    <row r="333" customFormat="false" ht="15" hidden="false" customHeight="false" outlineLevel="0" collapsed="false">
      <c r="A333" s="2"/>
      <c r="B333" s="2"/>
      <c r="D333" s="2"/>
      <c r="E333" s="2"/>
      <c r="F333" s="2"/>
      <c r="G333" s="2"/>
      <c r="H333" s="2"/>
    </row>
    <row r="334" customFormat="false" ht="15" hidden="false" customHeight="false" outlineLevel="0" collapsed="false">
      <c r="A334" s="2"/>
      <c r="B334" s="2"/>
      <c r="D334" s="2"/>
      <c r="E334" s="2"/>
      <c r="F334" s="2"/>
      <c r="G334" s="2"/>
      <c r="H334" s="2"/>
    </row>
    <row r="335" customFormat="false" ht="15" hidden="false" customHeight="false" outlineLevel="0" collapsed="false">
      <c r="A335" s="2"/>
      <c r="B335" s="2"/>
      <c r="D335" s="2"/>
      <c r="E335" s="2"/>
      <c r="F335" s="2"/>
      <c r="G335" s="2"/>
      <c r="H335" s="2"/>
    </row>
    <row r="336" customFormat="false" ht="15" hidden="false" customHeight="false" outlineLevel="0" collapsed="false">
      <c r="A336" s="2"/>
      <c r="B336" s="2"/>
      <c r="D336" s="2"/>
      <c r="E336" s="2"/>
      <c r="F336" s="2"/>
      <c r="G336" s="2"/>
      <c r="H336" s="2"/>
    </row>
    <row r="337" customFormat="false" ht="15" hidden="false" customHeight="false" outlineLevel="0" collapsed="false">
      <c r="A337" s="2"/>
      <c r="B337" s="2"/>
      <c r="D337" s="2"/>
      <c r="E337" s="2"/>
      <c r="F337" s="2"/>
      <c r="G337" s="2"/>
      <c r="H337" s="2"/>
    </row>
    <row r="338" customFormat="false" ht="15" hidden="false" customHeight="false" outlineLevel="0" collapsed="false">
      <c r="A338" s="2"/>
      <c r="B338" s="2"/>
      <c r="D338" s="2"/>
      <c r="E338" s="2"/>
      <c r="F338" s="2"/>
      <c r="G338" s="2"/>
      <c r="H338" s="2"/>
    </row>
    <row r="339" customFormat="false" ht="15" hidden="false" customHeight="false" outlineLevel="0" collapsed="false">
      <c r="A339" s="2"/>
      <c r="B339" s="2"/>
      <c r="D339" s="2"/>
      <c r="E339" s="2"/>
      <c r="F339" s="2"/>
      <c r="G339" s="2"/>
      <c r="H339" s="2"/>
    </row>
    <row r="340" customFormat="false" ht="15" hidden="false" customHeight="false" outlineLevel="0" collapsed="false">
      <c r="A340" s="2"/>
      <c r="B340" s="2"/>
      <c r="D340" s="2"/>
      <c r="E340" s="2"/>
      <c r="F340" s="2"/>
      <c r="G340" s="2"/>
      <c r="H340" s="2"/>
    </row>
    <row r="341" customFormat="false" ht="15" hidden="false" customHeight="false" outlineLevel="0" collapsed="false">
      <c r="A341" s="2"/>
      <c r="B341" s="2"/>
      <c r="D341" s="2"/>
      <c r="E341" s="2"/>
      <c r="F341" s="2"/>
      <c r="G341" s="2"/>
      <c r="H341" s="2"/>
    </row>
    <row r="342" customFormat="false" ht="15" hidden="false" customHeight="false" outlineLevel="0" collapsed="false">
      <c r="A342" s="2"/>
      <c r="B342" s="2"/>
      <c r="D342" s="2"/>
      <c r="E342" s="2"/>
      <c r="F342" s="2"/>
      <c r="G342" s="2"/>
      <c r="H342" s="2"/>
    </row>
    <row r="343" customFormat="false" ht="15" hidden="false" customHeight="false" outlineLevel="0" collapsed="false">
      <c r="A343" s="2"/>
      <c r="B343" s="2"/>
      <c r="D343" s="2"/>
      <c r="E343" s="2"/>
      <c r="F343" s="2"/>
      <c r="G343" s="2"/>
      <c r="H343" s="2"/>
    </row>
    <row r="344" customFormat="false" ht="15" hidden="false" customHeight="false" outlineLevel="0" collapsed="false">
      <c r="A344" s="2"/>
      <c r="B344" s="2"/>
      <c r="D344" s="2"/>
      <c r="E344" s="2"/>
      <c r="F344" s="2"/>
      <c r="G344" s="2"/>
      <c r="H344" s="2"/>
    </row>
    <row r="345" customFormat="false" ht="15" hidden="false" customHeight="false" outlineLevel="0" collapsed="false">
      <c r="A345" s="2"/>
      <c r="B345" s="2"/>
      <c r="D345" s="2"/>
      <c r="E345" s="2"/>
      <c r="F345" s="2"/>
      <c r="G345" s="2"/>
      <c r="H345" s="2"/>
    </row>
    <row r="346" customFormat="false" ht="15" hidden="false" customHeight="false" outlineLevel="0" collapsed="false">
      <c r="A346" s="2"/>
      <c r="B346" s="2"/>
      <c r="D346" s="2"/>
      <c r="E346" s="2"/>
      <c r="F346" s="2"/>
      <c r="G346" s="2"/>
      <c r="H346" s="2"/>
    </row>
    <row r="347" customFormat="false" ht="15" hidden="false" customHeight="false" outlineLevel="0" collapsed="false">
      <c r="A347" s="2"/>
      <c r="B347" s="2"/>
      <c r="D347" s="2"/>
      <c r="E347" s="2"/>
      <c r="F347" s="2"/>
      <c r="G347" s="2"/>
      <c r="H347" s="2"/>
    </row>
    <row r="348" customFormat="false" ht="15" hidden="false" customHeight="false" outlineLevel="0" collapsed="false">
      <c r="A348" s="2"/>
      <c r="B348" s="2"/>
      <c r="D348" s="2"/>
      <c r="E348" s="2"/>
      <c r="F348" s="2"/>
      <c r="G348" s="2"/>
      <c r="H348" s="2"/>
    </row>
    <row r="349" customFormat="false" ht="15" hidden="false" customHeight="false" outlineLevel="0" collapsed="false">
      <c r="A349" s="2"/>
      <c r="B349" s="2"/>
      <c r="D349" s="2"/>
      <c r="E349" s="2"/>
      <c r="F349" s="2"/>
      <c r="G349" s="2"/>
      <c r="H349" s="2"/>
    </row>
    <row r="350" customFormat="false" ht="15" hidden="false" customHeight="false" outlineLevel="0" collapsed="false">
      <c r="A350" s="2"/>
      <c r="B350" s="2"/>
      <c r="D350" s="2"/>
      <c r="E350" s="2"/>
      <c r="F350" s="2"/>
      <c r="G350" s="2"/>
      <c r="H350" s="2"/>
    </row>
    <row r="351" customFormat="false" ht="15" hidden="false" customHeight="false" outlineLevel="0" collapsed="false">
      <c r="A351" s="2"/>
      <c r="B351" s="2"/>
      <c r="D351" s="2"/>
      <c r="E351" s="2"/>
      <c r="F351" s="2"/>
      <c r="G351" s="2"/>
      <c r="H351" s="2"/>
    </row>
    <row r="352" customFormat="false" ht="15" hidden="false" customHeight="false" outlineLevel="0" collapsed="false">
      <c r="A352" s="2"/>
      <c r="B352" s="2"/>
      <c r="D352" s="2"/>
      <c r="E352" s="2"/>
      <c r="F352" s="2"/>
      <c r="G352" s="2"/>
      <c r="H352" s="2"/>
    </row>
    <row r="353" customFormat="false" ht="15" hidden="false" customHeight="false" outlineLevel="0" collapsed="false">
      <c r="A353" s="2"/>
      <c r="B353" s="2"/>
      <c r="D353" s="2"/>
      <c r="E353" s="2"/>
      <c r="F353" s="2"/>
      <c r="G353" s="2"/>
      <c r="H353" s="2"/>
    </row>
    <row r="354" customFormat="false" ht="15" hidden="false" customHeight="false" outlineLevel="0" collapsed="false">
      <c r="A354" s="2"/>
      <c r="B354" s="2"/>
      <c r="D354" s="2"/>
      <c r="E354" s="2"/>
      <c r="F354" s="2"/>
      <c r="G354" s="2"/>
      <c r="H354" s="2"/>
    </row>
    <row r="355" customFormat="false" ht="15" hidden="false" customHeight="false" outlineLevel="0" collapsed="false">
      <c r="A355" s="2"/>
      <c r="B355" s="2"/>
      <c r="D355" s="2"/>
      <c r="E355" s="2"/>
      <c r="F355" s="2"/>
      <c r="G355" s="2"/>
      <c r="H355" s="2"/>
    </row>
    <row r="356" customFormat="false" ht="15" hidden="false" customHeight="false" outlineLevel="0" collapsed="false">
      <c r="A356" s="2"/>
      <c r="B356" s="2"/>
      <c r="D356" s="2"/>
      <c r="E356" s="2"/>
      <c r="F356" s="2"/>
      <c r="G356" s="2"/>
      <c r="H356" s="2"/>
    </row>
    <row r="357" customFormat="false" ht="15" hidden="false" customHeight="false" outlineLevel="0" collapsed="false">
      <c r="A357" s="2"/>
      <c r="B357" s="2"/>
      <c r="D357" s="2"/>
      <c r="E357" s="2"/>
      <c r="F357" s="2"/>
      <c r="G357" s="2"/>
      <c r="H357" s="2"/>
    </row>
    <row r="358" customFormat="false" ht="15" hidden="false" customHeight="false" outlineLevel="0" collapsed="false">
      <c r="A358" s="2"/>
      <c r="B358" s="2"/>
      <c r="D358" s="2"/>
      <c r="E358" s="2"/>
      <c r="F358" s="2"/>
      <c r="G358" s="2"/>
      <c r="H358" s="2"/>
    </row>
    <row r="359" customFormat="false" ht="15" hidden="false" customHeight="false" outlineLevel="0" collapsed="false">
      <c r="A359" s="2"/>
      <c r="B359" s="2"/>
      <c r="D359" s="2"/>
      <c r="E359" s="2"/>
      <c r="F359" s="2"/>
      <c r="G359" s="2"/>
      <c r="H359" s="2"/>
    </row>
    <row r="360" customFormat="false" ht="15" hidden="false" customHeight="false" outlineLevel="0" collapsed="false">
      <c r="A360" s="2"/>
      <c r="B360" s="2"/>
      <c r="D360" s="2"/>
      <c r="E360" s="2"/>
      <c r="F360" s="2"/>
      <c r="G360" s="2"/>
      <c r="H360" s="2"/>
    </row>
    <row r="361" customFormat="false" ht="15" hidden="false" customHeight="false" outlineLevel="0" collapsed="false">
      <c r="A361" s="2"/>
      <c r="B361" s="2"/>
      <c r="D361" s="2"/>
      <c r="E361" s="2"/>
      <c r="F361" s="2"/>
      <c r="G361" s="2"/>
      <c r="H361" s="2"/>
    </row>
    <row r="362" customFormat="false" ht="15" hidden="false" customHeight="false" outlineLevel="0" collapsed="false">
      <c r="A362" s="2"/>
      <c r="B362" s="2"/>
      <c r="D362" s="2"/>
      <c r="E362" s="2"/>
      <c r="F362" s="2"/>
      <c r="G362" s="2"/>
      <c r="H362" s="2"/>
    </row>
    <row r="363" customFormat="false" ht="15" hidden="false" customHeight="false" outlineLevel="0" collapsed="false">
      <c r="A363" s="2"/>
      <c r="B363" s="2"/>
      <c r="D363" s="2"/>
      <c r="E363" s="2"/>
      <c r="F363" s="2"/>
      <c r="G363" s="2"/>
      <c r="H363" s="2"/>
    </row>
    <row r="364" customFormat="false" ht="15" hidden="false" customHeight="false" outlineLevel="0" collapsed="false">
      <c r="A364" s="2"/>
      <c r="B364" s="2"/>
      <c r="D364" s="2"/>
      <c r="E364" s="2"/>
      <c r="F364" s="2"/>
      <c r="G364" s="2"/>
      <c r="H364" s="2"/>
    </row>
    <row r="365" customFormat="false" ht="15" hidden="false" customHeight="false" outlineLevel="0" collapsed="false">
      <c r="A365" s="2"/>
      <c r="B365" s="2"/>
      <c r="D365" s="2"/>
      <c r="E365" s="2"/>
      <c r="F365" s="2"/>
      <c r="G365" s="2"/>
      <c r="H365" s="2"/>
    </row>
    <row r="366" customFormat="false" ht="15" hidden="false" customHeight="false" outlineLevel="0" collapsed="false">
      <c r="A366" s="2"/>
      <c r="B366" s="2"/>
      <c r="D366" s="2"/>
      <c r="E366" s="2"/>
      <c r="F366" s="2"/>
      <c r="G366" s="2"/>
      <c r="H366" s="2"/>
    </row>
    <row r="367" customFormat="false" ht="15" hidden="false" customHeight="false" outlineLevel="0" collapsed="false">
      <c r="A367" s="2"/>
      <c r="B367" s="2"/>
      <c r="D367" s="2"/>
      <c r="E367" s="2"/>
      <c r="F367" s="2"/>
      <c r="G367" s="2"/>
      <c r="H367" s="2"/>
    </row>
    <row r="368" customFormat="false" ht="15" hidden="false" customHeight="false" outlineLevel="0" collapsed="false">
      <c r="A368" s="2"/>
      <c r="B368" s="2"/>
      <c r="D368" s="2"/>
      <c r="E368" s="2"/>
      <c r="F368" s="2"/>
      <c r="G368" s="2"/>
      <c r="H368" s="2"/>
    </row>
    <row r="369" customFormat="false" ht="15" hidden="false" customHeight="false" outlineLevel="0" collapsed="false">
      <c r="A369" s="2"/>
      <c r="B369" s="2"/>
      <c r="D369" s="2"/>
      <c r="E369" s="2"/>
      <c r="F369" s="2"/>
      <c r="G369" s="2"/>
      <c r="H369" s="2"/>
    </row>
    <row r="370" customFormat="false" ht="15" hidden="false" customHeight="false" outlineLevel="0" collapsed="false">
      <c r="A370" s="2"/>
      <c r="B370" s="2"/>
      <c r="D370" s="2"/>
      <c r="E370" s="2"/>
      <c r="F370" s="2"/>
      <c r="G370" s="2"/>
      <c r="H370" s="2"/>
    </row>
    <row r="371" customFormat="false" ht="15" hidden="false" customHeight="false" outlineLevel="0" collapsed="false">
      <c r="A371" s="2"/>
      <c r="B371" s="2"/>
      <c r="D371" s="2"/>
      <c r="E371" s="2"/>
      <c r="F371" s="2"/>
      <c r="G371" s="2"/>
      <c r="H371" s="2"/>
    </row>
    <row r="372" customFormat="false" ht="15" hidden="false" customHeight="false" outlineLevel="0" collapsed="false">
      <c r="A372" s="2"/>
      <c r="B372" s="2"/>
      <c r="D372" s="2"/>
      <c r="E372" s="2"/>
      <c r="F372" s="2"/>
      <c r="G372" s="2"/>
      <c r="H372" s="2"/>
    </row>
    <row r="373" customFormat="false" ht="15" hidden="false" customHeight="false" outlineLevel="0" collapsed="false">
      <c r="A373" s="2"/>
      <c r="B373" s="2"/>
      <c r="D373" s="2"/>
      <c r="E373" s="2"/>
      <c r="F373" s="2"/>
      <c r="G373" s="2"/>
      <c r="H373" s="2"/>
    </row>
    <row r="374" customFormat="false" ht="15" hidden="false" customHeight="false" outlineLevel="0" collapsed="false">
      <c r="A374" s="2"/>
      <c r="B374" s="2"/>
      <c r="D374" s="2"/>
      <c r="E374" s="2"/>
      <c r="F374" s="2"/>
      <c r="G374" s="2"/>
      <c r="H374" s="2"/>
    </row>
    <row r="375" customFormat="false" ht="15" hidden="false" customHeight="false" outlineLevel="0" collapsed="false">
      <c r="A375" s="2"/>
      <c r="B375" s="2"/>
      <c r="D375" s="2"/>
      <c r="E375" s="2"/>
      <c r="F375" s="2"/>
      <c r="G375" s="2"/>
      <c r="H375" s="2"/>
    </row>
    <row r="376" customFormat="false" ht="15" hidden="false" customHeight="false" outlineLevel="0" collapsed="false">
      <c r="A376" s="2"/>
      <c r="B376" s="2"/>
      <c r="D376" s="2"/>
      <c r="E376" s="2"/>
      <c r="F376" s="2"/>
      <c r="G376" s="2"/>
      <c r="H376" s="2"/>
    </row>
    <row r="377" customFormat="false" ht="15" hidden="false" customHeight="false" outlineLevel="0" collapsed="false">
      <c r="A377" s="2"/>
      <c r="B377" s="2"/>
      <c r="D377" s="2"/>
      <c r="E377" s="2"/>
      <c r="F377" s="2"/>
      <c r="G377" s="2"/>
      <c r="H377" s="2"/>
    </row>
    <row r="378" customFormat="false" ht="15" hidden="false" customHeight="false" outlineLevel="0" collapsed="false">
      <c r="A378" s="2"/>
      <c r="B378" s="2"/>
      <c r="D378" s="2"/>
      <c r="E378" s="2"/>
      <c r="F378" s="2"/>
      <c r="G378" s="2"/>
      <c r="H378" s="2"/>
    </row>
    <row r="379" customFormat="false" ht="15" hidden="false" customHeight="false" outlineLevel="0" collapsed="false">
      <c r="A379" s="2"/>
      <c r="B379" s="2"/>
      <c r="D379" s="2"/>
      <c r="E379" s="2"/>
      <c r="F379" s="2"/>
      <c r="G379" s="2"/>
      <c r="H379" s="2"/>
    </row>
    <row r="380" customFormat="false" ht="15" hidden="false" customHeight="false" outlineLevel="0" collapsed="false">
      <c r="A380" s="2"/>
      <c r="B380" s="2"/>
      <c r="D380" s="2"/>
      <c r="E380" s="2"/>
      <c r="F380" s="2"/>
      <c r="G380" s="2"/>
      <c r="H380" s="2"/>
    </row>
    <row r="381" customFormat="false" ht="15" hidden="false" customHeight="false" outlineLevel="0" collapsed="false">
      <c r="A381" s="2"/>
      <c r="B381" s="2"/>
      <c r="D381" s="2"/>
      <c r="E381" s="2"/>
      <c r="F381" s="2"/>
      <c r="G381" s="2"/>
      <c r="H381" s="2"/>
    </row>
    <row r="382" customFormat="false" ht="15" hidden="false" customHeight="false" outlineLevel="0" collapsed="false">
      <c r="A382" s="2"/>
      <c r="B382" s="2"/>
      <c r="D382" s="2"/>
      <c r="E382" s="2"/>
      <c r="F382" s="2"/>
      <c r="G382" s="2"/>
      <c r="H382" s="2"/>
    </row>
    <row r="383" customFormat="false" ht="15" hidden="false" customHeight="false" outlineLevel="0" collapsed="false">
      <c r="A383" s="2"/>
      <c r="B383" s="2"/>
      <c r="D383" s="2"/>
      <c r="E383" s="2"/>
      <c r="F383" s="2"/>
      <c r="G383" s="2"/>
      <c r="H383" s="2"/>
    </row>
    <row r="384" customFormat="false" ht="15" hidden="false" customHeight="false" outlineLevel="0" collapsed="false">
      <c r="A384" s="2"/>
      <c r="B384" s="2"/>
      <c r="D384" s="2"/>
      <c r="E384" s="2"/>
      <c r="F384" s="2"/>
      <c r="G384" s="2"/>
      <c r="H384" s="2"/>
    </row>
    <row r="385" customFormat="false" ht="15" hidden="false" customHeight="false" outlineLevel="0" collapsed="false">
      <c r="A385" s="2"/>
      <c r="B385" s="2"/>
      <c r="D385" s="2"/>
      <c r="E385" s="2"/>
      <c r="F385" s="2"/>
      <c r="G385" s="2"/>
      <c r="H385" s="2"/>
    </row>
    <row r="386" customFormat="false" ht="15" hidden="false" customHeight="false" outlineLevel="0" collapsed="false">
      <c r="A386" s="2"/>
      <c r="B386" s="2"/>
      <c r="D386" s="2"/>
      <c r="E386" s="2"/>
      <c r="F386" s="2"/>
      <c r="G386" s="2"/>
      <c r="H386" s="2"/>
    </row>
    <row r="387" customFormat="false" ht="15" hidden="false" customHeight="false" outlineLevel="0" collapsed="false">
      <c r="A387" s="2"/>
      <c r="B387" s="2"/>
      <c r="D387" s="2"/>
      <c r="E387" s="2"/>
      <c r="F387" s="2"/>
      <c r="G387" s="2"/>
      <c r="H387" s="2"/>
    </row>
    <row r="388" customFormat="false" ht="15" hidden="false" customHeight="false" outlineLevel="0" collapsed="false">
      <c r="A388" s="2"/>
      <c r="B388" s="2"/>
      <c r="D388" s="2"/>
      <c r="E388" s="2"/>
      <c r="F388" s="2"/>
      <c r="G388" s="2"/>
      <c r="H388" s="2"/>
    </row>
    <row r="389" customFormat="false" ht="15" hidden="false" customHeight="false" outlineLevel="0" collapsed="false">
      <c r="A389" s="2"/>
      <c r="B389" s="2"/>
      <c r="D389" s="2"/>
      <c r="E389" s="2"/>
      <c r="F389" s="2"/>
      <c r="G389" s="2"/>
      <c r="H389" s="2"/>
    </row>
    <row r="390" customFormat="false" ht="15" hidden="false" customHeight="false" outlineLevel="0" collapsed="false">
      <c r="A390" s="2"/>
      <c r="B390" s="2"/>
      <c r="D390" s="2"/>
      <c r="E390" s="2"/>
      <c r="F390" s="2"/>
      <c r="G390" s="2"/>
      <c r="H390" s="2"/>
    </row>
    <row r="391" customFormat="false" ht="15" hidden="false" customHeight="false" outlineLevel="0" collapsed="false">
      <c r="A391" s="2"/>
      <c r="B391" s="2"/>
      <c r="D391" s="2"/>
      <c r="E391" s="2"/>
      <c r="F391" s="2"/>
      <c r="G391" s="2"/>
      <c r="H391" s="2"/>
    </row>
    <row r="392" customFormat="false" ht="15" hidden="false" customHeight="false" outlineLevel="0" collapsed="false">
      <c r="A392" s="2"/>
      <c r="B392" s="2"/>
      <c r="D392" s="2"/>
      <c r="E392" s="2"/>
      <c r="F392" s="2"/>
      <c r="G392" s="2"/>
      <c r="H392" s="2"/>
    </row>
    <row r="393" customFormat="false" ht="15" hidden="false" customHeight="false" outlineLevel="0" collapsed="false">
      <c r="A393" s="2"/>
      <c r="B393" s="2"/>
      <c r="D393" s="2"/>
      <c r="E393" s="2"/>
      <c r="F393" s="2"/>
      <c r="G393" s="2"/>
      <c r="H393" s="2"/>
    </row>
    <row r="394" customFormat="false" ht="15" hidden="false" customHeight="false" outlineLevel="0" collapsed="false">
      <c r="A394" s="2"/>
      <c r="B394" s="2"/>
      <c r="D394" s="2"/>
      <c r="E394" s="2"/>
      <c r="F394" s="2"/>
      <c r="G394" s="2"/>
      <c r="H394" s="2"/>
    </row>
    <row r="395" customFormat="false" ht="15" hidden="false" customHeight="false" outlineLevel="0" collapsed="false">
      <c r="A395" s="2"/>
      <c r="B395" s="2"/>
      <c r="D395" s="2"/>
      <c r="E395" s="2"/>
      <c r="F395" s="2"/>
      <c r="G395" s="2"/>
      <c r="H395" s="2"/>
    </row>
    <row r="396" customFormat="false" ht="15" hidden="false" customHeight="false" outlineLevel="0" collapsed="false">
      <c r="A396" s="2"/>
      <c r="B396" s="2"/>
      <c r="D396" s="2"/>
      <c r="E396" s="2"/>
      <c r="F396" s="2"/>
      <c r="G396" s="2"/>
      <c r="H396" s="2"/>
    </row>
    <row r="397" customFormat="false" ht="15" hidden="false" customHeight="false" outlineLevel="0" collapsed="false">
      <c r="A397" s="2"/>
      <c r="B397" s="2"/>
      <c r="D397" s="2"/>
      <c r="E397" s="2"/>
      <c r="F397" s="2"/>
      <c r="G397" s="2"/>
      <c r="H397" s="2"/>
    </row>
    <row r="398" customFormat="false" ht="15" hidden="false" customHeight="false" outlineLevel="0" collapsed="false">
      <c r="A398" s="2"/>
      <c r="B398" s="2"/>
      <c r="D398" s="2"/>
      <c r="E398" s="2"/>
      <c r="F398" s="2"/>
      <c r="G398" s="2"/>
      <c r="H398" s="2"/>
    </row>
    <row r="399" customFormat="false" ht="15" hidden="false" customHeight="false" outlineLevel="0" collapsed="false">
      <c r="A399" s="2"/>
      <c r="B399" s="2"/>
      <c r="D399" s="2"/>
      <c r="E399" s="2"/>
      <c r="F399" s="2"/>
      <c r="G399" s="2"/>
      <c r="H399" s="2"/>
    </row>
    <row r="400" customFormat="false" ht="15" hidden="false" customHeight="false" outlineLevel="0" collapsed="false">
      <c r="A400" s="2"/>
      <c r="B400" s="2"/>
      <c r="D400" s="2"/>
      <c r="E400" s="2"/>
      <c r="F400" s="2"/>
      <c r="G400" s="2"/>
      <c r="H400" s="2"/>
    </row>
    <row r="401" customFormat="false" ht="15" hidden="false" customHeight="false" outlineLevel="0" collapsed="false">
      <c r="A401" s="2"/>
      <c r="B401" s="2"/>
      <c r="D401" s="2"/>
      <c r="E401" s="2"/>
      <c r="F401" s="2"/>
      <c r="G401" s="2"/>
      <c r="H401" s="2"/>
    </row>
    <row r="402" customFormat="false" ht="15" hidden="false" customHeight="false" outlineLevel="0" collapsed="false">
      <c r="A402" s="2"/>
      <c r="B402" s="2"/>
      <c r="D402" s="2"/>
      <c r="E402" s="2"/>
      <c r="F402" s="2"/>
      <c r="G402" s="2"/>
      <c r="H402" s="2"/>
    </row>
    <row r="403" customFormat="false" ht="15" hidden="false" customHeight="false" outlineLevel="0" collapsed="false">
      <c r="A403" s="2"/>
      <c r="B403" s="2"/>
      <c r="D403" s="2"/>
      <c r="E403" s="2"/>
      <c r="F403" s="2"/>
      <c r="G403" s="2"/>
      <c r="H403" s="2"/>
    </row>
    <row r="404" customFormat="false" ht="15" hidden="false" customHeight="false" outlineLevel="0" collapsed="false">
      <c r="A404" s="2"/>
      <c r="B404" s="2"/>
      <c r="D404" s="2"/>
      <c r="E404" s="2"/>
      <c r="F404" s="2"/>
      <c r="G404" s="2"/>
      <c r="H404" s="2"/>
    </row>
    <row r="405" customFormat="false" ht="15" hidden="false" customHeight="false" outlineLevel="0" collapsed="false">
      <c r="A405" s="2"/>
      <c r="B405" s="2"/>
      <c r="D405" s="2"/>
      <c r="E405" s="2"/>
      <c r="F405" s="2"/>
      <c r="G405" s="2"/>
      <c r="H405" s="2"/>
    </row>
    <row r="406" customFormat="false" ht="15" hidden="false" customHeight="false" outlineLevel="0" collapsed="false">
      <c r="A406" s="2"/>
      <c r="B406" s="2"/>
      <c r="D406" s="2"/>
      <c r="E406" s="2"/>
      <c r="F406" s="2"/>
      <c r="G406" s="2"/>
      <c r="H406" s="2"/>
    </row>
    <row r="407" customFormat="false" ht="15" hidden="false" customHeight="false" outlineLevel="0" collapsed="false">
      <c r="A407" s="2"/>
      <c r="B407" s="2"/>
      <c r="D407" s="2"/>
      <c r="E407" s="2"/>
      <c r="F407" s="2"/>
      <c r="G407" s="2"/>
      <c r="H407" s="2"/>
    </row>
    <row r="408" customFormat="false" ht="15" hidden="false" customHeight="false" outlineLevel="0" collapsed="false">
      <c r="A408" s="2"/>
      <c r="B408" s="2"/>
      <c r="D408" s="2"/>
      <c r="E408" s="2"/>
      <c r="F408" s="2"/>
      <c r="G408" s="2"/>
      <c r="H408" s="2"/>
    </row>
    <row r="409" customFormat="false" ht="15" hidden="false" customHeight="false" outlineLevel="0" collapsed="false">
      <c r="A409" s="2"/>
      <c r="B409" s="2"/>
      <c r="D409" s="2"/>
      <c r="E409" s="2"/>
      <c r="F409" s="2"/>
      <c r="G409" s="2"/>
      <c r="H409" s="2"/>
    </row>
    <row r="410" customFormat="false" ht="15" hidden="false" customHeight="false" outlineLevel="0" collapsed="false">
      <c r="A410" s="2"/>
      <c r="B410" s="2"/>
      <c r="D410" s="2"/>
      <c r="E410" s="2"/>
      <c r="F410" s="2"/>
      <c r="G410" s="2"/>
      <c r="H410" s="2"/>
    </row>
    <row r="411" customFormat="false" ht="15" hidden="false" customHeight="false" outlineLevel="0" collapsed="false">
      <c r="A411" s="2"/>
      <c r="B411" s="2"/>
      <c r="D411" s="2"/>
      <c r="E411" s="2"/>
      <c r="F411" s="2"/>
      <c r="G411" s="2"/>
      <c r="H411" s="2"/>
    </row>
    <row r="412" customFormat="false" ht="15" hidden="false" customHeight="false" outlineLevel="0" collapsed="false">
      <c r="A412" s="2"/>
      <c r="B412" s="2"/>
      <c r="D412" s="2"/>
      <c r="E412" s="2"/>
      <c r="F412" s="2"/>
      <c r="G412" s="2"/>
      <c r="H412" s="2"/>
    </row>
    <row r="413" customFormat="false" ht="15" hidden="false" customHeight="false" outlineLevel="0" collapsed="false">
      <c r="A413" s="2"/>
      <c r="B413" s="2"/>
      <c r="D413" s="2"/>
      <c r="E413" s="2"/>
      <c r="F413" s="2"/>
      <c r="G413" s="2"/>
      <c r="H413" s="2"/>
    </row>
    <row r="414" customFormat="false" ht="15" hidden="false" customHeight="false" outlineLevel="0" collapsed="false">
      <c r="A414" s="2"/>
      <c r="B414" s="2"/>
      <c r="D414" s="2"/>
      <c r="E414" s="2"/>
      <c r="F414" s="2"/>
      <c r="G414" s="2"/>
      <c r="H414" s="2"/>
    </row>
    <row r="415" customFormat="false" ht="15" hidden="false" customHeight="false" outlineLevel="0" collapsed="false">
      <c r="A415" s="2"/>
      <c r="B415" s="2"/>
      <c r="D415" s="2"/>
      <c r="E415" s="2"/>
      <c r="F415" s="2"/>
      <c r="G415" s="2"/>
      <c r="H415" s="2"/>
    </row>
    <row r="416" customFormat="false" ht="15" hidden="false" customHeight="false" outlineLevel="0" collapsed="false">
      <c r="A416" s="2"/>
      <c r="B416" s="2"/>
      <c r="D416" s="2"/>
      <c r="E416" s="2"/>
      <c r="F416" s="2"/>
      <c r="G416" s="2"/>
      <c r="H416" s="2"/>
    </row>
    <row r="417" customFormat="false" ht="15" hidden="false" customHeight="false" outlineLevel="0" collapsed="false">
      <c r="A417" s="2"/>
      <c r="B417" s="2"/>
      <c r="D417" s="2"/>
      <c r="E417" s="2"/>
      <c r="F417" s="2"/>
      <c r="G417" s="2"/>
      <c r="H417" s="2"/>
    </row>
    <row r="418" customFormat="false" ht="15" hidden="false" customHeight="false" outlineLevel="0" collapsed="false">
      <c r="A418" s="2"/>
      <c r="B418" s="2"/>
      <c r="D418" s="2"/>
      <c r="E418" s="2"/>
      <c r="F418" s="2"/>
      <c r="G418" s="2"/>
      <c r="H418" s="2"/>
    </row>
    <row r="419" customFormat="false" ht="15" hidden="false" customHeight="false" outlineLevel="0" collapsed="false">
      <c r="A419" s="2"/>
      <c r="B419" s="2"/>
      <c r="D419" s="2"/>
      <c r="E419" s="2"/>
      <c r="F419" s="2"/>
      <c r="G419" s="2"/>
      <c r="H419" s="2"/>
    </row>
    <row r="420" customFormat="false" ht="15" hidden="false" customHeight="false" outlineLevel="0" collapsed="false">
      <c r="A420" s="2"/>
      <c r="B420" s="2"/>
      <c r="D420" s="2"/>
      <c r="E420" s="2"/>
      <c r="F420" s="2"/>
      <c r="G420" s="2"/>
      <c r="H420" s="2"/>
    </row>
    <row r="421" customFormat="false" ht="15" hidden="false" customHeight="false" outlineLevel="0" collapsed="false">
      <c r="A421" s="2"/>
      <c r="B421" s="2"/>
      <c r="D421" s="2"/>
      <c r="E421" s="2"/>
      <c r="F421" s="2"/>
      <c r="G421" s="2"/>
      <c r="H421" s="2"/>
    </row>
    <row r="422" customFormat="false" ht="15" hidden="false" customHeight="false" outlineLevel="0" collapsed="false">
      <c r="A422" s="2"/>
      <c r="B422" s="2"/>
      <c r="D422" s="2"/>
      <c r="E422" s="2"/>
      <c r="F422" s="2"/>
      <c r="G422" s="2"/>
      <c r="H422" s="2"/>
    </row>
    <row r="423" customFormat="false" ht="15" hidden="false" customHeight="false" outlineLevel="0" collapsed="false">
      <c r="A423" s="2"/>
      <c r="B423" s="2"/>
      <c r="D423" s="2"/>
      <c r="E423" s="2"/>
      <c r="F423" s="2"/>
      <c r="G423" s="2"/>
      <c r="H423" s="2"/>
    </row>
    <row r="424" customFormat="false" ht="15" hidden="false" customHeight="false" outlineLevel="0" collapsed="false">
      <c r="A424" s="2"/>
      <c r="B424" s="2"/>
      <c r="D424" s="2"/>
      <c r="E424" s="2"/>
      <c r="F424" s="2"/>
      <c r="G424" s="2"/>
      <c r="H424" s="2"/>
    </row>
    <row r="425" customFormat="false" ht="15" hidden="false" customHeight="false" outlineLevel="0" collapsed="false">
      <c r="A425" s="2"/>
      <c r="B425" s="2"/>
      <c r="D425" s="2"/>
      <c r="E425" s="2"/>
      <c r="F425" s="2"/>
      <c r="G425" s="2"/>
      <c r="H425" s="2"/>
    </row>
    <row r="426" customFormat="false" ht="15" hidden="false" customHeight="false" outlineLevel="0" collapsed="false">
      <c r="A426" s="2"/>
      <c r="B426" s="2"/>
      <c r="D426" s="2"/>
      <c r="E426" s="2"/>
      <c r="F426" s="2"/>
      <c r="G426" s="2"/>
      <c r="H426" s="2"/>
    </row>
    <row r="427" customFormat="false" ht="15" hidden="false" customHeight="false" outlineLevel="0" collapsed="false">
      <c r="A427" s="2"/>
      <c r="B427" s="2"/>
      <c r="D427" s="2"/>
      <c r="E427" s="2"/>
      <c r="F427" s="2"/>
      <c r="G427" s="2"/>
      <c r="H427" s="2"/>
    </row>
    <row r="428" customFormat="false" ht="15" hidden="false" customHeight="false" outlineLevel="0" collapsed="false">
      <c r="A428" s="2"/>
      <c r="B428" s="2"/>
      <c r="D428" s="2"/>
      <c r="E428" s="2"/>
      <c r="F428" s="2"/>
      <c r="G428" s="2"/>
      <c r="H428" s="2"/>
    </row>
    <row r="429" customFormat="false" ht="15" hidden="false" customHeight="false" outlineLevel="0" collapsed="false">
      <c r="A429" s="2"/>
      <c r="B429" s="2"/>
      <c r="D429" s="2"/>
      <c r="E429" s="2"/>
      <c r="F429" s="2"/>
      <c r="G429" s="2"/>
      <c r="H429" s="2"/>
    </row>
    <row r="430" customFormat="false" ht="15" hidden="false" customHeight="false" outlineLevel="0" collapsed="false">
      <c r="A430" s="2"/>
      <c r="B430" s="2"/>
      <c r="D430" s="2"/>
      <c r="E430" s="2"/>
      <c r="F430" s="2"/>
      <c r="G430" s="2"/>
      <c r="H430" s="2"/>
    </row>
    <row r="431" customFormat="false" ht="15" hidden="false" customHeight="false" outlineLevel="0" collapsed="false">
      <c r="A431" s="2"/>
      <c r="B431" s="2"/>
      <c r="D431" s="2"/>
      <c r="E431" s="2"/>
      <c r="F431" s="2"/>
      <c r="G431" s="2"/>
      <c r="H431" s="2"/>
    </row>
    <row r="432" customFormat="false" ht="15" hidden="false" customHeight="false" outlineLevel="0" collapsed="false">
      <c r="A432" s="2"/>
      <c r="B432" s="2"/>
      <c r="D432" s="2"/>
      <c r="E432" s="2"/>
      <c r="F432" s="2"/>
      <c r="G432" s="2"/>
      <c r="H432" s="2"/>
    </row>
    <row r="433" customFormat="false" ht="15" hidden="false" customHeight="false" outlineLevel="0" collapsed="false">
      <c r="A433" s="2"/>
      <c r="B433" s="2"/>
      <c r="D433" s="2"/>
      <c r="E433" s="2"/>
      <c r="F433" s="2"/>
      <c r="G433" s="2"/>
      <c r="H433" s="2"/>
    </row>
    <row r="434" customFormat="false" ht="15" hidden="false" customHeight="false" outlineLevel="0" collapsed="false">
      <c r="A434" s="2"/>
      <c r="B434" s="2"/>
      <c r="D434" s="2"/>
      <c r="E434" s="2"/>
      <c r="F434" s="2"/>
      <c r="G434" s="2"/>
      <c r="H434" s="2"/>
    </row>
    <row r="435" customFormat="false" ht="15" hidden="false" customHeight="false" outlineLevel="0" collapsed="false">
      <c r="A435" s="2"/>
      <c r="B435" s="2"/>
      <c r="D435" s="2"/>
      <c r="E435" s="2"/>
      <c r="F435" s="2"/>
      <c r="G435" s="2"/>
      <c r="H435" s="2"/>
    </row>
    <row r="436" customFormat="false" ht="15" hidden="false" customHeight="false" outlineLevel="0" collapsed="false">
      <c r="A436" s="2"/>
      <c r="B436" s="2"/>
      <c r="D436" s="2"/>
      <c r="E436" s="2"/>
      <c r="F436" s="2"/>
      <c r="G436" s="2"/>
      <c r="H436" s="2"/>
    </row>
    <row r="437" customFormat="false" ht="15" hidden="false" customHeight="false" outlineLevel="0" collapsed="false">
      <c r="A437" s="2"/>
      <c r="B437" s="2"/>
      <c r="D437" s="2"/>
      <c r="E437" s="2"/>
      <c r="F437" s="2"/>
      <c r="G437" s="2"/>
      <c r="H437" s="2"/>
    </row>
    <row r="438" customFormat="false" ht="15" hidden="false" customHeight="false" outlineLevel="0" collapsed="false">
      <c r="A438" s="2"/>
      <c r="B438" s="2"/>
      <c r="D438" s="2"/>
      <c r="E438" s="2"/>
      <c r="F438" s="2"/>
      <c r="G438" s="2"/>
      <c r="H438" s="2"/>
    </row>
    <row r="439" customFormat="false" ht="15" hidden="false" customHeight="false" outlineLevel="0" collapsed="false">
      <c r="A439" s="2"/>
      <c r="B439" s="2"/>
      <c r="D439" s="2"/>
      <c r="E439" s="2"/>
      <c r="F439" s="2"/>
      <c r="G439" s="2"/>
      <c r="H439" s="2"/>
    </row>
    <row r="440" customFormat="false" ht="15" hidden="false" customHeight="false" outlineLevel="0" collapsed="false">
      <c r="A440" s="2"/>
      <c r="B440" s="2"/>
      <c r="D440" s="2"/>
      <c r="E440" s="2"/>
      <c r="F440" s="2"/>
      <c r="G440" s="2"/>
      <c r="H440" s="2"/>
    </row>
    <row r="441" customFormat="false" ht="15" hidden="false" customHeight="false" outlineLevel="0" collapsed="false">
      <c r="A441" s="2"/>
      <c r="B441" s="2"/>
      <c r="D441" s="2"/>
      <c r="E441" s="2"/>
      <c r="F441" s="2"/>
      <c r="G441" s="2"/>
      <c r="H441" s="2"/>
    </row>
    <row r="442" customFormat="false" ht="15" hidden="false" customHeight="false" outlineLevel="0" collapsed="false">
      <c r="A442" s="2"/>
      <c r="B442" s="2"/>
      <c r="D442" s="2"/>
      <c r="E442" s="2"/>
      <c r="F442" s="2"/>
      <c r="G442" s="2"/>
      <c r="H442" s="2"/>
    </row>
    <row r="443" customFormat="false" ht="15" hidden="false" customHeight="false" outlineLevel="0" collapsed="false">
      <c r="A443" s="2"/>
      <c r="B443" s="2"/>
      <c r="D443" s="2"/>
      <c r="E443" s="2"/>
      <c r="F443" s="2"/>
      <c r="G443" s="2"/>
      <c r="H443" s="2"/>
    </row>
    <row r="444" customFormat="false" ht="15" hidden="false" customHeight="false" outlineLevel="0" collapsed="false">
      <c r="A444" s="2"/>
      <c r="B444" s="2"/>
      <c r="D444" s="2"/>
      <c r="E444" s="2"/>
      <c r="F444" s="2"/>
      <c r="G444" s="2"/>
      <c r="H444" s="2"/>
    </row>
    <row r="445" customFormat="false" ht="15" hidden="false" customHeight="false" outlineLevel="0" collapsed="false">
      <c r="A445" s="2"/>
      <c r="B445" s="2"/>
      <c r="D445" s="2"/>
      <c r="E445" s="2"/>
      <c r="F445" s="2"/>
      <c r="G445" s="2"/>
      <c r="H445" s="2"/>
    </row>
    <row r="446" customFormat="false" ht="15" hidden="false" customHeight="false" outlineLevel="0" collapsed="false">
      <c r="A446" s="2"/>
      <c r="B446" s="2"/>
      <c r="D446" s="2"/>
      <c r="E446" s="2"/>
      <c r="F446" s="2"/>
      <c r="G446" s="2"/>
      <c r="H446" s="2"/>
    </row>
    <row r="447" customFormat="false" ht="15" hidden="false" customHeight="false" outlineLevel="0" collapsed="false">
      <c r="A447" s="2"/>
      <c r="B447" s="2"/>
      <c r="D447" s="2"/>
      <c r="E447" s="2"/>
      <c r="F447" s="2"/>
      <c r="G447" s="2"/>
      <c r="H447" s="2"/>
    </row>
    <row r="448" customFormat="false" ht="15" hidden="false" customHeight="false" outlineLevel="0" collapsed="false">
      <c r="A448" s="2"/>
      <c r="B448" s="2"/>
      <c r="D448" s="2"/>
      <c r="E448" s="2"/>
      <c r="F448" s="2"/>
      <c r="G448" s="2"/>
      <c r="H448" s="2"/>
    </row>
    <row r="449" customFormat="false" ht="15" hidden="false" customHeight="false" outlineLevel="0" collapsed="false">
      <c r="A449" s="2"/>
      <c r="B449" s="2"/>
      <c r="D449" s="2"/>
      <c r="E449" s="2"/>
      <c r="F449" s="2"/>
      <c r="G449" s="2"/>
      <c r="H449" s="2"/>
    </row>
    <row r="450" customFormat="false" ht="15" hidden="false" customHeight="false" outlineLevel="0" collapsed="false">
      <c r="A450" s="2"/>
      <c r="B450" s="2"/>
      <c r="D450" s="2"/>
      <c r="E450" s="2"/>
      <c r="F450" s="2"/>
      <c r="G450" s="2"/>
      <c r="H450" s="2"/>
    </row>
    <row r="451" customFormat="false" ht="15" hidden="false" customHeight="false" outlineLevel="0" collapsed="false">
      <c r="A451" s="2"/>
      <c r="B451" s="2"/>
      <c r="D451" s="2"/>
      <c r="E451" s="2"/>
      <c r="F451" s="2"/>
      <c r="G451" s="2"/>
      <c r="H451" s="2"/>
    </row>
    <row r="452" customFormat="false" ht="15" hidden="false" customHeight="false" outlineLevel="0" collapsed="false">
      <c r="A452" s="2"/>
      <c r="B452" s="2"/>
      <c r="D452" s="2"/>
      <c r="E452" s="2"/>
      <c r="F452" s="2"/>
      <c r="G452" s="2"/>
      <c r="H452" s="2"/>
    </row>
    <row r="453" customFormat="false" ht="15" hidden="false" customHeight="false" outlineLevel="0" collapsed="false">
      <c r="A453" s="2"/>
      <c r="B453" s="2"/>
      <c r="D453" s="2"/>
      <c r="E453" s="2"/>
      <c r="F453" s="2"/>
      <c r="G453" s="2"/>
      <c r="H453" s="2"/>
    </row>
    <row r="454" customFormat="false" ht="15" hidden="false" customHeight="false" outlineLevel="0" collapsed="false">
      <c r="A454" s="2"/>
      <c r="B454" s="2"/>
      <c r="D454" s="2"/>
      <c r="E454" s="2"/>
      <c r="F454" s="2"/>
      <c r="G454" s="2"/>
      <c r="H454" s="2"/>
    </row>
    <row r="455" customFormat="false" ht="15" hidden="false" customHeight="false" outlineLevel="0" collapsed="false">
      <c r="A455" s="2"/>
      <c r="B455" s="2"/>
      <c r="D455" s="2"/>
      <c r="E455" s="2"/>
      <c r="F455" s="2"/>
      <c r="G455" s="2"/>
      <c r="H455" s="2"/>
    </row>
    <row r="456" customFormat="false" ht="15" hidden="false" customHeight="false" outlineLevel="0" collapsed="false">
      <c r="A456" s="2"/>
      <c r="B456" s="2"/>
      <c r="D456" s="2"/>
      <c r="E456" s="2"/>
      <c r="F456" s="2"/>
      <c r="G456" s="2"/>
      <c r="H456" s="2"/>
    </row>
    <row r="457" customFormat="false" ht="15" hidden="false" customHeight="false" outlineLevel="0" collapsed="false">
      <c r="A457" s="2"/>
      <c r="B457" s="2"/>
      <c r="D457" s="2"/>
      <c r="E457" s="2"/>
      <c r="F457" s="2"/>
      <c r="G457" s="2"/>
      <c r="H457" s="2"/>
    </row>
    <row r="458" customFormat="false" ht="15" hidden="false" customHeight="false" outlineLevel="0" collapsed="false">
      <c r="A458" s="2"/>
      <c r="B458" s="2"/>
      <c r="D458" s="2"/>
      <c r="E458" s="2"/>
      <c r="F458" s="2"/>
      <c r="G458" s="2"/>
      <c r="H458" s="2"/>
    </row>
    <row r="459" customFormat="false" ht="15" hidden="false" customHeight="false" outlineLevel="0" collapsed="false">
      <c r="A459" s="2"/>
      <c r="B459" s="2"/>
      <c r="D459" s="2"/>
      <c r="E459" s="2"/>
      <c r="F459" s="2"/>
      <c r="G459" s="2"/>
      <c r="H459" s="2"/>
    </row>
    <row r="460" customFormat="false" ht="15" hidden="false" customHeight="false" outlineLevel="0" collapsed="false">
      <c r="A460" s="2"/>
      <c r="B460" s="2"/>
      <c r="D460" s="2"/>
      <c r="E460" s="2"/>
      <c r="F460" s="2"/>
      <c r="G460" s="2"/>
      <c r="H460" s="2"/>
    </row>
    <row r="461" customFormat="false" ht="15" hidden="false" customHeight="false" outlineLevel="0" collapsed="false">
      <c r="A461" s="2"/>
      <c r="B461" s="2"/>
      <c r="D461" s="2"/>
      <c r="E461" s="2"/>
      <c r="F461" s="2"/>
      <c r="G461" s="2"/>
      <c r="H461" s="2"/>
    </row>
    <row r="462" customFormat="false" ht="15" hidden="false" customHeight="false" outlineLevel="0" collapsed="false">
      <c r="A462" s="2"/>
      <c r="B462" s="2"/>
      <c r="D462" s="2"/>
      <c r="E462" s="2"/>
      <c r="F462" s="2"/>
      <c r="G462" s="2"/>
      <c r="H462" s="2"/>
    </row>
    <row r="463" customFormat="false" ht="15" hidden="false" customHeight="false" outlineLevel="0" collapsed="false">
      <c r="A463" s="2"/>
      <c r="B463" s="2"/>
      <c r="D463" s="2"/>
      <c r="E463" s="2"/>
      <c r="F463" s="2"/>
      <c r="G463" s="2"/>
      <c r="H463" s="2"/>
    </row>
    <row r="464" customFormat="false" ht="15" hidden="false" customHeight="false" outlineLevel="0" collapsed="false">
      <c r="A464" s="2"/>
      <c r="B464" s="2"/>
      <c r="D464" s="2"/>
      <c r="E464" s="2"/>
      <c r="F464" s="2"/>
      <c r="G464" s="2"/>
      <c r="H464" s="2"/>
    </row>
    <row r="465" customFormat="false" ht="15" hidden="false" customHeight="false" outlineLevel="0" collapsed="false">
      <c r="A465" s="2"/>
      <c r="B465" s="2"/>
      <c r="D465" s="2"/>
      <c r="E465" s="2"/>
      <c r="F465" s="2"/>
      <c r="G465" s="2"/>
      <c r="H465" s="2"/>
    </row>
    <row r="466" customFormat="false" ht="15" hidden="false" customHeight="false" outlineLevel="0" collapsed="false">
      <c r="A466" s="2"/>
      <c r="B466" s="2"/>
      <c r="D466" s="2"/>
      <c r="E466" s="2"/>
      <c r="F466" s="2"/>
      <c r="G466" s="2"/>
      <c r="H466" s="2"/>
    </row>
    <row r="467" customFormat="false" ht="15" hidden="false" customHeight="false" outlineLevel="0" collapsed="false">
      <c r="A467" s="2"/>
      <c r="B467" s="2"/>
      <c r="D467" s="2"/>
      <c r="E467" s="2"/>
      <c r="F467" s="2"/>
      <c r="G467" s="2"/>
      <c r="H467" s="2"/>
    </row>
    <row r="468" customFormat="false" ht="15" hidden="false" customHeight="false" outlineLevel="0" collapsed="false">
      <c r="A468" s="2"/>
      <c r="B468" s="2"/>
      <c r="D468" s="2"/>
      <c r="E468" s="2"/>
      <c r="F468" s="2"/>
      <c r="G468" s="2"/>
      <c r="H468" s="2"/>
    </row>
    <row r="469" customFormat="false" ht="15" hidden="false" customHeight="false" outlineLevel="0" collapsed="false">
      <c r="A469" s="2"/>
      <c r="B469" s="2"/>
      <c r="D469" s="2"/>
      <c r="E469" s="2"/>
      <c r="F469" s="2"/>
      <c r="G469" s="2"/>
      <c r="H469" s="2"/>
    </row>
    <row r="470" customFormat="false" ht="15" hidden="false" customHeight="false" outlineLevel="0" collapsed="false">
      <c r="A470" s="2"/>
      <c r="B470" s="2"/>
      <c r="D470" s="2"/>
      <c r="E470" s="2"/>
      <c r="F470" s="2"/>
      <c r="G470" s="2"/>
      <c r="H470" s="2"/>
    </row>
    <row r="471" customFormat="false" ht="15" hidden="false" customHeight="false" outlineLevel="0" collapsed="false">
      <c r="A471" s="2"/>
      <c r="B471" s="2"/>
      <c r="D471" s="2"/>
      <c r="E471" s="2"/>
      <c r="F471" s="2"/>
      <c r="G471" s="2"/>
      <c r="H471" s="2"/>
    </row>
    <row r="472" customFormat="false" ht="15" hidden="false" customHeight="false" outlineLevel="0" collapsed="false">
      <c r="A472" s="2"/>
      <c r="B472" s="2"/>
      <c r="D472" s="2"/>
      <c r="E472" s="2"/>
      <c r="F472" s="2"/>
      <c r="G472" s="2"/>
      <c r="H472" s="2"/>
    </row>
    <row r="473" customFormat="false" ht="15" hidden="false" customHeight="false" outlineLevel="0" collapsed="false">
      <c r="A473" s="2"/>
      <c r="B473" s="2"/>
      <c r="D473" s="2"/>
      <c r="E473" s="2"/>
      <c r="F473" s="2"/>
      <c r="G473" s="2"/>
      <c r="H473" s="2"/>
    </row>
    <row r="474" customFormat="false" ht="15" hidden="false" customHeight="false" outlineLevel="0" collapsed="false">
      <c r="A474" s="2"/>
      <c r="B474" s="2"/>
      <c r="D474" s="2"/>
      <c r="E474" s="2"/>
      <c r="F474" s="2"/>
      <c r="G474" s="2"/>
      <c r="H474" s="2"/>
    </row>
    <row r="475" customFormat="false" ht="15" hidden="false" customHeight="false" outlineLevel="0" collapsed="false">
      <c r="A475" s="2"/>
      <c r="B475" s="2"/>
      <c r="D475" s="2"/>
      <c r="E475" s="2"/>
      <c r="F475" s="2"/>
      <c r="G475" s="2"/>
      <c r="H475" s="2"/>
    </row>
    <row r="476" customFormat="false" ht="15" hidden="false" customHeight="false" outlineLevel="0" collapsed="false">
      <c r="A476" s="2"/>
      <c r="B476" s="2"/>
      <c r="D476" s="2"/>
      <c r="E476" s="2"/>
      <c r="F476" s="2"/>
      <c r="G476" s="2"/>
      <c r="H476" s="2"/>
    </row>
    <row r="477" customFormat="false" ht="15" hidden="false" customHeight="false" outlineLevel="0" collapsed="false">
      <c r="A477" s="2"/>
      <c r="B477" s="2"/>
      <c r="D477" s="2"/>
      <c r="E477" s="2"/>
      <c r="F477" s="2"/>
      <c r="G477" s="2"/>
      <c r="H477" s="2"/>
    </row>
    <row r="478" customFormat="false" ht="15" hidden="false" customHeight="false" outlineLevel="0" collapsed="false">
      <c r="A478" s="2"/>
      <c r="B478" s="2"/>
      <c r="D478" s="2"/>
      <c r="E478" s="2"/>
      <c r="F478" s="2"/>
      <c r="G478" s="2"/>
      <c r="H478" s="2"/>
    </row>
    <row r="479" customFormat="false" ht="15" hidden="false" customHeight="false" outlineLevel="0" collapsed="false">
      <c r="A479" s="2"/>
      <c r="B479" s="2"/>
      <c r="D479" s="2"/>
      <c r="E479" s="2"/>
      <c r="F479" s="2"/>
      <c r="G479" s="2"/>
      <c r="H479" s="2"/>
    </row>
    <row r="480" customFormat="false" ht="15" hidden="false" customHeight="false" outlineLevel="0" collapsed="false">
      <c r="A480" s="2"/>
      <c r="B480" s="2"/>
      <c r="D480" s="2"/>
      <c r="E480" s="2"/>
      <c r="F480" s="2"/>
      <c r="G480" s="2"/>
      <c r="H480" s="2"/>
    </row>
    <row r="481" customFormat="false" ht="15" hidden="false" customHeight="false" outlineLevel="0" collapsed="false">
      <c r="A481" s="2"/>
      <c r="B481" s="2"/>
      <c r="D481" s="2"/>
      <c r="E481" s="2"/>
      <c r="F481" s="2"/>
      <c r="G481" s="2"/>
      <c r="H481" s="2"/>
    </row>
    <row r="482" customFormat="false" ht="15" hidden="false" customHeight="false" outlineLevel="0" collapsed="false">
      <c r="A482" s="2"/>
      <c r="B482" s="2"/>
      <c r="D482" s="2"/>
      <c r="E482" s="2"/>
      <c r="F482" s="2"/>
      <c r="G482" s="2"/>
      <c r="H482" s="2"/>
    </row>
    <row r="483" customFormat="false" ht="15" hidden="false" customHeight="false" outlineLevel="0" collapsed="false">
      <c r="A483" s="2"/>
      <c r="B483" s="2"/>
      <c r="D483" s="2"/>
      <c r="E483" s="2"/>
      <c r="F483" s="2"/>
      <c r="G483" s="2"/>
      <c r="H483" s="2"/>
    </row>
    <row r="484" customFormat="false" ht="15" hidden="false" customHeight="false" outlineLevel="0" collapsed="false">
      <c r="A484" s="2"/>
      <c r="B484" s="2"/>
      <c r="D484" s="2"/>
      <c r="E484" s="2"/>
      <c r="F484" s="2"/>
      <c r="G484" s="2"/>
      <c r="H484" s="2"/>
    </row>
    <row r="485" customFormat="false" ht="15" hidden="false" customHeight="false" outlineLevel="0" collapsed="false">
      <c r="A485" s="2"/>
      <c r="B485" s="2"/>
      <c r="D485" s="2"/>
      <c r="E485" s="2"/>
      <c r="F485" s="2"/>
      <c r="G485" s="2"/>
      <c r="H485" s="2"/>
    </row>
    <row r="486" customFormat="false" ht="15" hidden="false" customHeight="false" outlineLevel="0" collapsed="false">
      <c r="A486" s="2"/>
      <c r="B486" s="2"/>
      <c r="D486" s="2"/>
      <c r="E486" s="2"/>
      <c r="F486" s="2"/>
      <c r="G486" s="2"/>
      <c r="H486" s="2"/>
    </row>
    <row r="487" customFormat="false" ht="15" hidden="false" customHeight="false" outlineLevel="0" collapsed="false">
      <c r="A487" s="2"/>
      <c r="B487" s="2"/>
      <c r="D487" s="2"/>
      <c r="E487" s="2"/>
      <c r="F487" s="2"/>
      <c r="G487" s="2"/>
      <c r="H487" s="2"/>
    </row>
    <row r="488" customFormat="false" ht="15" hidden="false" customHeight="false" outlineLevel="0" collapsed="false">
      <c r="A488" s="2"/>
      <c r="B488" s="2"/>
      <c r="D488" s="2"/>
      <c r="E488" s="2"/>
      <c r="F488" s="2"/>
      <c r="G488" s="2"/>
      <c r="H488" s="2"/>
    </row>
    <row r="489" customFormat="false" ht="15" hidden="false" customHeight="false" outlineLevel="0" collapsed="false">
      <c r="A489" s="2"/>
      <c r="B489" s="2"/>
      <c r="D489" s="2"/>
      <c r="E489" s="2"/>
      <c r="F489" s="2"/>
      <c r="G489" s="2"/>
      <c r="H489" s="2"/>
    </row>
    <row r="490" customFormat="false" ht="15" hidden="false" customHeight="false" outlineLevel="0" collapsed="false">
      <c r="A490" s="2"/>
      <c r="B490" s="2"/>
      <c r="D490" s="2"/>
      <c r="E490" s="2"/>
      <c r="F490" s="2"/>
      <c r="G490" s="2"/>
      <c r="H490" s="2"/>
    </row>
    <row r="491" customFormat="false" ht="15" hidden="false" customHeight="false" outlineLevel="0" collapsed="false">
      <c r="A491" s="2"/>
      <c r="B491" s="2"/>
      <c r="D491" s="2"/>
      <c r="E491" s="2"/>
      <c r="F491" s="2"/>
      <c r="G491" s="2"/>
      <c r="H491" s="2"/>
    </row>
    <row r="492" customFormat="false" ht="15" hidden="false" customHeight="false" outlineLevel="0" collapsed="false">
      <c r="A492" s="2"/>
      <c r="B492" s="2"/>
      <c r="D492" s="2"/>
      <c r="E492" s="2"/>
      <c r="F492" s="2"/>
      <c r="G492" s="2"/>
      <c r="H492" s="2"/>
    </row>
    <row r="493" customFormat="false" ht="15" hidden="false" customHeight="false" outlineLevel="0" collapsed="false">
      <c r="A493" s="2"/>
      <c r="B493" s="2"/>
      <c r="D493" s="2"/>
      <c r="E493" s="2"/>
      <c r="F493" s="2"/>
      <c r="G493" s="2"/>
      <c r="H493" s="2"/>
    </row>
    <row r="494" customFormat="false" ht="15" hidden="false" customHeight="false" outlineLevel="0" collapsed="false">
      <c r="A494" s="2"/>
      <c r="B494" s="2"/>
      <c r="D494" s="2"/>
      <c r="E494" s="2"/>
      <c r="F494" s="2"/>
      <c r="G494" s="2"/>
      <c r="H494" s="2"/>
    </row>
    <row r="495" customFormat="false" ht="15" hidden="false" customHeight="false" outlineLevel="0" collapsed="false">
      <c r="A495" s="2"/>
      <c r="B495" s="2"/>
      <c r="D495" s="2"/>
      <c r="E495" s="2"/>
      <c r="F495" s="2"/>
      <c r="G495" s="2"/>
      <c r="H495" s="2"/>
    </row>
    <row r="496" customFormat="false" ht="15" hidden="false" customHeight="false" outlineLevel="0" collapsed="false">
      <c r="A496" s="2"/>
      <c r="B496" s="2"/>
      <c r="D496" s="2"/>
      <c r="E496" s="2"/>
      <c r="F496" s="2"/>
      <c r="G496" s="2"/>
      <c r="H496" s="2"/>
    </row>
    <row r="497" customFormat="false" ht="15" hidden="false" customHeight="false" outlineLevel="0" collapsed="false">
      <c r="A497" s="2"/>
      <c r="B497" s="2"/>
      <c r="D497" s="2"/>
      <c r="E497" s="2"/>
      <c r="F497" s="2"/>
      <c r="G497" s="2"/>
      <c r="H497" s="2"/>
    </row>
    <row r="498" customFormat="false" ht="15" hidden="false" customHeight="false" outlineLevel="0" collapsed="false">
      <c r="A498" s="2"/>
      <c r="B498" s="2"/>
      <c r="D498" s="2"/>
      <c r="E498" s="2"/>
      <c r="F498" s="2"/>
      <c r="G498" s="2"/>
      <c r="H498" s="2"/>
    </row>
    <row r="499" customFormat="false" ht="15" hidden="false" customHeight="false" outlineLevel="0" collapsed="false">
      <c r="A499" s="2"/>
      <c r="B499" s="2"/>
      <c r="D499" s="2"/>
      <c r="E499" s="2"/>
      <c r="F499" s="2"/>
      <c r="G499" s="2"/>
      <c r="H499" s="2"/>
    </row>
    <row r="500" customFormat="false" ht="15" hidden="false" customHeight="false" outlineLevel="0" collapsed="false">
      <c r="A500" s="2"/>
      <c r="B500" s="2"/>
      <c r="D500" s="2"/>
      <c r="E500" s="2"/>
      <c r="F500" s="2"/>
      <c r="G500" s="2"/>
      <c r="H500" s="2"/>
    </row>
    <row r="501" customFormat="false" ht="15" hidden="false" customHeight="false" outlineLevel="0" collapsed="false">
      <c r="A501" s="2"/>
      <c r="B501" s="2"/>
      <c r="D501" s="2"/>
      <c r="E501" s="2"/>
      <c r="F501" s="2"/>
      <c r="G501" s="2"/>
      <c r="H501" s="2"/>
    </row>
    <row r="502" customFormat="false" ht="15" hidden="false" customHeight="false" outlineLevel="0" collapsed="false">
      <c r="A502" s="2"/>
      <c r="B502" s="2"/>
      <c r="D502" s="2"/>
      <c r="E502" s="2"/>
      <c r="F502" s="2"/>
      <c r="G502" s="2"/>
      <c r="H502" s="2"/>
    </row>
    <row r="503" customFormat="false" ht="15" hidden="false" customHeight="false" outlineLevel="0" collapsed="false">
      <c r="A503" s="2"/>
      <c r="B503" s="2"/>
      <c r="D503" s="2"/>
      <c r="E503" s="2"/>
      <c r="F503" s="2"/>
      <c r="G503" s="2"/>
      <c r="H503" s="2"/>
    </row>
    <row r="504" customFormat="false" ht="15" hidden="false" customHeight="false" outlineLevel="0" collapsed="false">
      <c r="A504" s="2"/>
      <c r="B504" s="2"/>
      <c r="D504" s="2"/>
      <c r="E504" s="2"/>
      <c r="F504" s="2"/>
      <c r="G504" s="2"/>
      <c r="H504" s="2"/>
    </row>
    <row r="505" customFormat="false" ht="15" hidden="false" customHeight="false" outlineLevel="0" collapsed="false">
      <c r="A505" s="2"/>
      <c r="B505" s="2"/>
      <c r="D505" s="2"/>
      <c r="E505" s="2"/>
      <c r="F505" s="2"/>
      <c r="G505" s="2"/>
      <c r="H505" s="2"/>
    </row>
    <row r="506" customFormat="false" ht="15" hidden="false" customHeight="false" outlineLevel="0" collapsed="false">
      <c r="A506" s="2"/>
      <c r="B506" s="2"/>
      <c r="D506" s="2"/>
      <c r="E506" s="2"/>
      <c r="F506" s="2"/>
      <c r="G506" s="2"/>
      <c r="H506" s="2"/>
    </row>
    <row r="507" customFormat="false" ht="15" hidden="false" customHeight="false" outlineLevel="0" collapsed="false">
      <c r="A507" s="2"/>
      <c r="B507" s="2"/>
      <c r="D507" s="2"/>
      <c r="E507" s="2"/>
      <c r="F507" s="2"/>
      <c r="G507" s="2"/>
      <c r="H507" s="2"/>
    </row>
    <row r="508" customFormat="false" ht="15" hidden="false" customHeight="false" outlineLevel="0" collapsed="false">
      <c r="A508" s="2"/>
      <c r="B508" s="2"/>
      <c r="D508" s="2"/>
      <c r="E508" s="2"/>
      <c r="F508" s="2"/>
      <c r="G508" s="2"/>
      <c r="H508" s="2"/>
    </row>
    <row r="509" customFormat="false" ht="15" hidden="false" customHeight="false" outlineLevel="0" collapsed="false">
      <c r="A509" s="2"/>
      <c r="B509" s="2"/>
      <c r="D509" s="2"/>
      <c r="E509" s="2"/>
      <c r="F509" s="2"/>
      <c r="G509" s="2"/>
      <c r="H509" s="2"/>
    </row>
    <row r="510" customFormat="false" ht="15" hidden="false" customHeight="false" outlineLevel="0" collapsed="false">
      <c r="A510" s="2"/>
      <c r="B510" s="2"/>
      <c r="D510" s="2"/>
      <c r="E510" s="2"/>
      <c r="F510" s="2"/>
      <c r="G510" s="2"/>
      <c r="H510" s="2"/>
    </row>
    <row r="511" customFormat="false" ht="15" hidden="false" customHeight="false" outlineLevel="0" collapsed="false">
      <c r="A511" s="2"/>
      <c r="B511" s="2"/>
      <c r="D511" s="2"/>
      <c r="E511" s="2"/>
      <c r="F511" s="2"/>
      <c r="G511" s="2"/>
      <c r="H511" s="2"/>
    </row>
    <row r="512" customFormat="false" ht="15" hidden="false" customHeight="false" outlineLevel="0" collapsed="false">
      <c r="A512" s="2"/>
      <c r="B512" s="2"/>
      <c r="D512" s="2"/>
      <c r="E512" s="2"/>
      <c r="F512" s="2"/>
      <c r="G512" s="2"/>
      <c r="H512" s="2"/>
    </row>
    <row r="513" customFormat="false" ht="15" hidden="false" customHeight="false" outlineLevel="0" collapsed="false">
      <c r="A513" s="2"/>
      <c r="B513" s="2"/>
      <c r="D513" s="2"/>
      <c r="E513" s="2"/>
      <c r="F513" s="2"/>
      <c r="G513" s="2"/>
      <c r="H513" s="2"/>
    </row>
    <row r="514" customFormat="false" ht="15" hidden="false" customHeight="false" outlineLevel="0" collapsed="false">
      <c r="A514" s="2"/>
      <c r="B514" s="2"/>
      <c r="D514" s="2"/>
      <c r="E514" s="2"/>
      <c r="F514" s="2"/>
      <c r="G514" s="2"/>
      <c r="H514" s="2"/>
    </row>
    <row r="515" customFormat="false" ht="15" hidden="false" customHeight="false" outlineLevel="0" collapsed="false">
      <c r="A515" s="2"/>
      <c r="B515" s="2"/>
      <c r="D515" s="2"/>
      <c r="E515" s="2"/>
      <c r="F515" s="2"/>
      <c r="G515" s="2"/>
      <c r="H515" s="2"/>
    </row>
    <row r="516" customFormat="false" ht="15" hidden="false" customHeight="false" outlineLevel="0" collapsed="false">
      <c r="A516" s="2"/>
      <c r="B516" s="2"/>
      <c r="D516" s="2"/>
      <c r="E516" s="2"/>
      <c r="F516" s="2"/>
      <c r="G516" s="2"/>
      <c r="H516" s="2"/>
    </row>
    <row r="517" customFormat="false" ht="15" hidden="false" customHeight="false" outlineLevel="0" collapsed="false">
      <c r="A517" s="2"/>
      <c r="B517" s="2"/>
      <c r="D517" s="2"/>
      <c r="E517" s="2"/>
      <c r="F517" s="2"/>
      <c r="G517" s="2"/>
      <c r="H517" s="2"/>
    </row>
    <row r="518" customFormat="false" ht="15" hidden="false" customHeight="false" outlineLevel="0" collapsed="false">
      <c r="A518" s="2"/>
      <c r="B518" s="2"/>
      <c r="D518" s="2"/>
      <c r="E518" s="2"/>
      <c r="F518" s="2"/>
      <c r="G518" s="2"/>
      <c r="H518" s="2"/>
    </row>
    <row r="519" customFormat="false" ht="15" hidden="false" customHeight="false" outlineLevel="0" collapsed="false">
      <c r="A519" s="2"/>
      <c r="B519" s="2"/>
      <c r="D519" s="2"/>
      <c r="E519" s="2"/>
      <c r="F519" s="2"/>
      <c r="G519" s="2"/>
      <c r="H519" s="2"/>
    </row>
    <row r="520" customFormat="false" ht="15" hidden="false" customHeight="false" outlineLevel="0" collapsed="false">
      <c r="A520" s="2"/>
      <c r="B520" s="2"/>
      <c r="D520" s="2"/>
      <c r="E520" s="2"/>
      <c r="F520" s="2"/>
      <c r="G520" s="2"/>
      <c r="H520" s="2"/>
    </row>
    <row r="521" customFormat="false" ht="15" hidden="false" customHeight="false" outlineLevel="0" collapsed="false">
      <c r="A521" s="2"/>
      <c r="B521" s="2"/>
      <c r="D521" s="2"/>
      <c r="E521" s="2"/>
      <c r="F521" s="2"/>
      <c r="G521" s="2"/>
      <c r="H521" s="2"/>
    </row>
    <row r="522" customFormat="false" ht="15" hidden="false" customHeight="false" outlineLevel="0" collapsed="false">
      <c r="A522" s="2"/>
      <c r="B522" s="2"/>
      <c r="D522" s="2"/>
      <c r="E522" s="2"/>
      <c r="F522" s="2"/>
      <c r="G522" s="2"/>
      <c r="H522" s="2"/>
    </row>
    <row r="523" customFormat="false" ht="15" hidden="false" customHeight="false" outlineLevel="0" collapsed="false">
      <c r="A523" s="2"/>
      <c r="B523" s="2"/>
      <c r="D523" s="2"/>
      <c r="E523" s="2"/>
      <c r="F523" s="2"/>
      <c r="G523" s="2"/>
      <c r="H523" s="2"/>
    </row>
    <row r="524" customFormat="false" ht="15" hidden="false" customHeight="false" outlineLevel="0" collapsed="false">
      <c r="A524" s="2"/>
      <c r="B524" s="2"/>
      <c r="D524" s="2"/>
      <c r="E524" s="2"/>
      <c r="F524" s="2"/>
      <c r="G524" s="2"/>
      <c r="H524" s="2"/>
    </row>
    <row r="525" customFormat="false" ht="15" hidden="false" customHeight="false" outlineLevel="0" collapsed="false">
      <c r="A525" s="2"/>
      <c r="B525" s="2"/>
      <c r="D525" s="2"/>
      <c r="E525" s="2"/>
      <c r="F525" s="2"/>
      <c r="G525" s="2"/>
      <c r="H525" s="2"/>
    </row>
    <row r="526" customFormat="false" ht="15" hidden="false" customHeight="false" outlineLevel="0" collapsed="false">
      <c r="A526" s="2"/>
      <c r="B526" s="2"/>
      <c r="D526" s="2"/>
      <c r="E526" s="2"/>
      <c r="F526" s="2"/>
      <c r="G526" s="2"/>
      <c r="H526" s="2"/>
    </row>
    <row r="527" customFormat="false" ht="15" hidden="false" customHeight="false" outlineLevel="0" collapsed="false">
      <c r="A527" s="2"/>
      <c r="B527" s="2"/>
      <c r="D527" s="2"/>
      <c r="E527" s="2"/>
      <c r="F527" s="2"/>
      <c r="G527" s="2"/>
      <c r="H527" s="2"/>
    </row>
    <row r="528" customFormat="false" ht="15" hidden="false" customHeight="false" outlineLevel="0" collapsed="false">
      <c r="A528" s="2"/>
      <c r="B528" s="2"/>
      <c r="D528" s="2"/>
      <c r="E528" s="2"/>
      <c r="F528" s="2"/>
      <c r="G528" s="2"/>
      <c r="H528" s="2"/>
    </row>
    <row r="529" customFormat="false" ht="15" hidden="false" customHeight="false" outlineLevel="0" collapsed="false">
      <c r="A529" s="2"/>
      <c r="B529" s="2"/>
      <c r="D529" s="2"/>
      <c r="E529" s="2"/>
      <c r="F529" s="2"/>
      <c r="G529" s="2"/>
      <c r="H529" s="2"/>
    </row>
    <row r="530" customFormat="false" ht="15" hidden="false" customHeight="false" outlineLevel="0" collapsed="false">
      <c r="A530" s="2"/>
      <c r="B530" s="2"/>
      <c r="D530" s="2"/>
      <c r="E530" s="2"/>
      <c r="F530" s="2"/>
      <c r="G530" s="2"/>
      <c r="H530" s="2"/>
    </row>
    <row r="531" customFormat="false" ht="15" hidden="false" customHeight="false" outlineLevel="0" collapsed="false">
      <c r="A531" s="2"/>
      <c r="B531" s="2"/>
      <c r="D531" s="2"/>
      <c r="E531" s="2"/>
      <c r="F531" s="2"/>
      <c r="G531" s="2"/>
      <c r="H531" s="2"/>
    </row>
    <row r="532" customFormat="false" ht="15" hidden="false" customHeight="false" outlineLevel="0" collapsed="false">
      <c r="A532" s="2"/>
      <c r="B532" s="2"/>
      <c r="D532" s="2"/>
      <c r="E532" s="2"/>
      <c r="F532" s="2"/>
      <c r="G532" s="2"/>
      <c r="H532" s="2"/>
    </row>
    <row r="533" customFormat="false" ht="15" hidden="false" customHeight="false" outlineLevel="0" collapsed="false">
      <c r="A533" s="2"/>
      <c r="B533" s="2"/>
      <c r="D533" s="2"/>
      <c r="E533" s="2"/>
      <c r="F533" s="2"/>
      <c r="G533" s="2"/>
      <c r="H533" s="2"/>
    </row>
    <row r="534" customFormat="false" ht="15" hidden="false" customHeight="false" outlineLevel="0" collapsed="false">
      <c r="A534" s="2"/>
      <c r="B534" s="2"/>
      <c r="D534" s="2"/>
      <c r="E534" s="2"/>
      <c r="F534" s="2"/>
      <c r="G534" s="2"/>
      <c r="H534" s="2"/>
    </row>
    <row r="535" customFormat="false" ht="15" hidden="false" customHeight="false" outlineLevel="0" collapsed="false">
      <c r="A535" s="2"/>
      <c r="B535" s="2"/>
      <c r="D535" s="2"/>
      <c r="E535" s="2"/>
      <c r="F535" s="2"/>
      <c r="G535" s="2"/>
      <c r="H535" s="2"/>
    </row>
    <row r="536" customFormat="false" ht="15" hidden="false" customHeight="false" outlineLevel="0" collapsed="false">
      <c r="A536" s="2"/>
      <c r="B536" s="2"/>
      <c r="D536" s="2"/>
      <c r="E536" s="2"/>
      <c r="F536" s="2"/>
      <c r="G536" s="2"/>
      <c r="H536" s="2"/>
    </row>
    <row r="537" customFormat="false" ht="15" hidden="false" customHeight="false" outlineLevel="0" collapsed="false">
      <c r="A537" s="2"/>
      <c r="B537" s="2"/>
      <c r="D537" s="2"/>
      <c r="E537" s="2"/>
      <c r="F537" s="2"/>
      <c r="G537" s="2"/>
      <c r="H537" s="2"/>
    </row>
    <row r="538" customFormat="false" ht="15" hidden="false" customHeight="false" outlineLevel="0" collapsed="false">
      <c r="A538" s="2"/>
      <c r="B538" s="2"/>
      <c r="D538" s="2"/>
      <c r="E538" s="2"/>
      <c r="F538" s="2"/>
      <c r="G538" s="2"/>
      <c r="H538" s="2"/>
    </row>
    <row r="539" customFormat="false" ht="15" hidden="false" customHeight="false" outlineLevel="0" collapsed="false">
      <c r="A539" s="2"/>
      <c r="B539" s="2"/>
      <c r="D539" s="2"/>
      <c r="E539" s="2"/>
      <c r="F539" s="2"/>
      <c r="G539" s="2"/>
      <c r="H539" s="2"/>
    </row>
    <row r="540" customFormat="false" ht="15" hidden="false" customHeight="false" outlineLevel="0" collapsed="false">
      <c r="A540" s="2"/>
      <c r="B540" s="2"/>
      <c r="D540" s="2"/>
      <c r="E540" s="2"/>
      <c r="F540" s="2"/>
      <c r="G540" s="2"/>
      <c r="H540" s="2"/>
    </row>
    <row r="541" customFormat="false" ht="15" hidden="false" customHeight="false" outlineLevel="0" collapsed="false">
      <c r="A541" s="2"/>
      <c r="B541" s="2"/>
      <c r="D541" s="2"/>
      <c r="E541" s="2"/>
      <c r="F541" s="2"/>
      <c r="G541" s="2"/>
      <c r="H541" s="2"/>
    </row>
    <row r="542" customFormat="false" ht="15" hidden="false" customHeight="false" outlineLevel="0" collapsed="false">
      <c r="A542" s="2"/>
      <c r="B542" s="2"/>
      <c r="D542" s="2"/>
      <c r="E542" s="2"/>
      <c r="F542" s="2"/>
      <c r="G542" s="2"/>
      <c r="H542" s="2"/>
    </row>
    <row r="543" customFormat="false" ht="15" hidden="false" customHeight="false" outlineLevel="0" collapsed="false">
      <c r="A543" s="2"/>
      <c r="B543" s="2"/>
      <c r="D543" s="2"/>
      <c r="E543" s="2"/>
      <c r="F543" s="2"/>
      <c r="G543" s="2"/>
      <c r="H543" s="2"/>
    </row>
    <row r="544" customFormat="false" ht="15" hidden="false" customHeight="false" outlineLevel="0" collapsed="false">
      <c r="A544" s="2"/>
      <c r="B544" s="2"/>
      <c r="D544" s="2"/>
      <c r="E544" s="2"/>
      <c r="F544" s="2"/>
      <c r="G544" s="2"/>
      <c r="H544" s="2"/>
    </row>
    <row r="545" customFormat="false" ht="15" hidden="false" customHeight="false" outlineLevel="0" collapsed="false">
      <c r="A545" s="2"/>
      <c r="B545" s="2"/>
      <c r="D545" s="2"/>
      <c r="E545" s="2"/>
      <c r="F545" s="2"/>
      <c r="G545" s="2"/>
      <c r="H545" s="2"/>
    </row>
    <row r="546" customFormat="false" ht="15" hidden="false" customHeight="false" outlineLevel="0" collapsed="false">
      <c r="A546" s="2"/>
      <c r="B546" s="2"/>
      <c r="D546" s="2"/>
      <c r="E546" s="2"/>
      <c r="F546" s="2"/>
      <c r="G546" s="2"/>
      <c r="H546" s="2"/>
    </row>
    <row r="547" customFormat="false" ht="15" hidden="false" customHeight="false" outlineLevel="0" collapsed="false">
      <c r="A547" s="2"/>
      <c r="B547" s="2"/>
      <c r="D547" s="2"/>
      <c r="E547" s="2"/>
      <c r="F547" s="2"/>
      <c r="G547" s="2"/>
      <c r="H547" s="2"/>
    </row>
    <row r="548" customFormat="false" ht="15" hidden="false" customHeight="false" outlineLevel="0" collapsed="false">
      <c r="A548" s="2"/>
      <c r="B548" s="2"/>
      <c r="D548" s="2"/>
      <c r="E548" s="2"/>
      <c r="F548" s="2"/>
      <c r="G548" s="2"/>
      <c r="H548" s="2"/>
    </row>
    <row r="549" customFormat="false" ht="15" hidden="false" customHeight="false" outlineLevel="0" collapsed="false">
      <c r="A549" s="2"/>
      <c r="B549" s="2"/>
      <c r="D549" s="2"/>
      <c r="E549" s="2"/>
      <c r="F549" s="2"/>
      <c r="G549" s="2"/>
      <c r="H549" s="2"/>
    </row>
    <row r="550" customFormat="false" ht="15" hidden="false" customHeight="false" outlineLevel="0" collapsed="false">
      <c r="A550" s="2"/>
      <c r="B550" s="2"/>
      <c r="D550" s="2"/>
      <c r="E550" s="2"/>
      <c r="F550" s="2"/>
      <c r="G550" s="2"/>
      <c r="H550" s="2"/>
    </row>
    <row r="551" customFormat="false" ht="15" hidden="false" customHeight="false" outlineLevel="0" collapsed="false">
      <c r="A551" s="2"/>
      <c r="B551" s="2"/>
      <c r="D551" s="2"/>
      <c r="E551" s="2"/>
      <c r="F551" s="2"/>
      <c r="G551" s="2"/>
      <c r="H551" s="2"/>
    </row>
    <row r="552" customFormat="false" ht="15" hidden="false" customHeight="false" outlineLevel="0" collapsed="false">
      <c r="A552" s="2"/>
      <c r="B552" s="2"/>
      <c r="D552" s="2"/>
      <c r="E552" s="2"/>
      <c r="F552" s="2"/>
      <c r="G552" s="2"/>
      <c r="H552" s="2"/>
    </row>
    <row r="553" customFormat="false" ht="15" hidden="false" customHeight="false" outlineLevel="0" collapsed="false">
      <c r="A553" s="2"/>
      <c r="B553" s="2"/>
      <c r="D553" s="2"/>
      <c r="E553" s="2"/>
      <c r="F553" s="2"/>
      <c r="G553" s="2"/>
      <c r="H553" s="2"/>
    </row>
    <row r="554" customFormat="false" ht="15" hidden="false" customHeight="false" outlineLevel="0" collapsed="false">
      <c r="A554" s="2"/>
      <c r="B554" s="2"/>
      <c r="D554" s="2"/>
      <c r="E554" s="2"/>
      <c r="F554" s="2"/>
      <c r="G554" s="2"/>
      <c r="H554" s="2"/>
    </row>
    <row r="555" customFormat="false" ht="15" hidden="false" customHeight="false" outlineLevel="0" collapsed="false">
      <c r="A555" s="2"/>
      <c r="B555" s="2"/>
      <c r="D555" s="2"/>
      <c r="E555" s="2"/>
      <c r="F555" s="2"/>
      <c r="G555" s="2"/>
      <c r="H555" s="2"/>
    </row>
    <row r="556" customFormat="false" ht="15" hidden="false" customHeight="false" outlineLevel="0" collapsed="false">
      <c r="A556" s="2"/>
      <c r="B556" s="2"/>
      <c r="D556" s="2"/>
      <c r="E556" s="2"/>
      <c r="F556" s="2"/>
      <c r="G556" s="2"/>
      <c r="H556" s="2"/>
    </row>
    <row r="557" customFormat="false" ht="15" hidden="false" customHeight="false" outlineLevel="0" collapsed="false">
      <c r="A557" s="2"/>
      <c r="B557" s="2"/>
      <c r="D557" s="2"/>
      <c r="E557" s="2"/>
      <c r="F557" s="2"/>
      <c r="G557" s="2"/>
      <c r="H557" s="2"/>
    </row>
    <row r="558" customFormat="false" ht="15" hidden="false" customHeight="false" outlineLevel="0" collapsed="false">
      <c r="A558" s="2"/>
      <c r="B558" s="2"/>
      <c r="D558" s="2"/>
      <c r="E558" s="2"/>
      <c r="F558" s="2"/>
      <c r="G558" s="2"/>
      <c r="H558" s="2"/>
    </row>
    <row r="559" customFormat="false" ht="15" hidden="false" customHeight="false" outlineLevel="0" collapsed="false">
      <c r="A559" s="2"/>
      <c r="B559" s="2"/>
      <c r="D559" s="2"/>
      <c r="E559" s="2"/>
      <c r="F559" s="2"/>
      <c r="G559" s="2"/>
      <c r="H559" s="2"/>
    </row>
    <row r="560" customFormat="false" ht="15" hidden="false" customHeight="false" outlineLevel="0" collapsed="false">
      <c r="A560" s="2"/>
      <c r="B560" s="2"/>
      <c r="D560" s="2"/>
      <c r="E560" s="2"/>
      <c r="F560" s="2"/>
      <c r="G560" s="2"/>
      <c r="H560" s="2"/>
    </row>
    <row r="561" customFormat="false" ht="15" hidden="false" customHeight="false" outlineLevel="0" collapsed="false">
      <c r="A561" s="2"/>
      <c r="B561" s="2"/>
      <c r="D561" s="2"/>
      <c r="E561" s="2"/>
      <c r="F561" s="2"/>
      <c r="G561" s="2"/>
      <c r="H561" s="2"/>
    </row>
    <row r="562" customFormat="false" ht="15" hidden="false" customHeight="false" outlineLevel="0" collapsed="false">
      <c r="A562" s="2"/>
      <c r="B562" s="2"/>
      <c r="D562" s="2"/>
      <c r="E562" s="2"/>
      <c r="F562" s="2"/>
      <c r="G562" s="2"/>
      <c r="H562" s="2"/>
    </row>
    <row r="563" customFormat="false" ht="15" hidden="false" customHeight="false" outlineLevel="0" collapsed="false">
      <c r="A563" s="2"/>
      <c r="B563" s="2"/>
      <c r="D563" s="2"/>
      <c r="E563" s="2"/>
      <c r="F563" s="2"/>
      <c r="G563" s="2"/>
      <c r="H563" s="2"/>
    </row>
    <row r="564" customFormat="false" ht="15" hidden="false" customHeight="false" outlineLevel="0" collapsed="false">
      <c r="A564" s="2"/>
      <c r="B564" s="2"/>
      <c r="D564" s="2"/>
      <c r="E564" s="2"/>
      <c r="F564" s="2"/>
      <c r="G564" s="2"/>
      <c r="H564" s="2"/>
    </row>
    <row r="565" customFormat="false" ht="15" hidden="false" customHeight="false" outlineLevel="0" collapsed="false">
      <c r="A565" s="2"/>
      <c r="B565" s="2"/>
      <c r="D565" s="2"/>
      <c r="E565" s="2"/>
      <c r="F565" s="2"/>
      <c r="G565" s="2"/>
      <c r="H565" s="2"/>
    </row>
    <row r="566" customFormat="false" ht="15" hidden="false" customHeight="false" outlineLevel="0" collapsed="false">
      <c r="A566" s="2"/>
      <c r="B566" s="2"/>
      <c r="D566" s="2"/>
      <c r="E566" s="2"/>
      <c r="F566" s="2"/>
      <c r="G566" s="2"/>
      <c r="H566" s="2"/>
    </row>
    <row r="567" customFormat="false" ht="15" hidden="false" customHeight="false" outlineLevel="0" collapsed="false">
      <c r="A567" s="2"/>
      <c r="B567" s="2"/>
      <c r="D567" s="2"/>
      <c r="E567" s="2"/>
      <c r="F567" s="2"/>
      <c r="G567" s="2"/>
      <c r="H567" s="2"/>
    </row>
    <row r="568" customFormat="false" ht="15" hidden="false" customHeight="false" outlineLevel="0" collapsed="false">
      <c r="A568" s="2"/>
      <c r="B568" s="2"/>
      <c r="D568" s="2"/>
      <c r="E568" s="2"/>
      <c r="F568" s="2"/>
      <c r="G568" s="2"/>
      <c r="H568" s="2"/>
    </row>
    <row r="569" customFormat="false" ht="15" hidden="false" customHeight="false" outlineLevel="0" collapsed="false">
      <c r="A569" s="2"/>
      <c r="B569" s="2"/>
      <c r="D569" s="2"/>
      <c r="E569" s="2"/>
      <c r="F569" s="2"/>
      <c r="G569" s="2"/>
      <c r="H569" s="2"/>
    </row>
    <row r="570" customFormat="false" ht="15" hidden="false" customHeight="false" outlineLevel="0" collapsed="false">
      <c r="A570" s="2"/>
      <c r="B570" s="2"/>
      <c r="D570" s="2"/>
      <c r="E570" s="2"/>
      <c r="F570" s="2"/>
      <c r="G570" s="2"/>
      <c r="H570" s="2"/>
    </row>
    <row r="571" customFormat="false" ht="15" hidden="false" customHeight="false" outlineLevel="0" collapsed="false">
      <c r="A571" s="2"/>
      <c r="B571" s="2"/>
      <c r="D571" s="2"/>
      <c r="E571" s="2"/>
      <c r="F571" s="2"/>
      <c r="G571" s="2"/>
      <c r="H571" s="2"/>
    </row>
    <row r="572" customFormat="false" ht="15" hidden="false" customHeight="false" outlineLevel="0" collapsed="false">
      <c r="A572" s="2"/>
      <c r="B572" s="2"/>
      <c r="D572" s="2"/>
      <c r="E572" s="2"/>
      <c r="F572" s="2"/>
      <c r="G572" s="2"/>
      <c r="H572" s="2"/>
    </row>
    <row r="573" customFormat="false" ht="15" hidden="false" customHeight="false" outlineLevel="0" collapsed="false">
      <c r="A573" s="2"/>
      <c r="B573" s="2"/>
      <c r="D573" s="2"/>
      <c r="E573" s="2"/>
      <c r="F573" s="2"/>
      <c r="G573" s="2"/>
      <c r="H573" s="2"/>
    </row>
    <row r="574" customFormat="false" ht="15" hidden="false" customHeight="false" outlineLevel="0" collapsed="false">
      <c r="A574" s="2"/>
      <c r="B574" s="2"/>
      <c r="D574" s="2"/>
      <c r="E574" s="2"/>
      <c r="F574" s="2"/>
      <c r="G574" s="2"/>
      <c r="H574" s="2"/>
    </row>
    <row r="575" customFormat="false" ht="15" hidden="false" customHeight="false" outlineLevel="0" collapsed="false">
      <c r="A575" s="2"/>
      <c r="B575" s="2"/>
      <c r="D575" s="2"/>
      <c r="E575" s="2"/>
      <c r="F575" s="2"/>
      <c r="G575" s="2"/>
      <c r="H575" s="2"/>
    </row>
    <row r="576" customFormat="false" ht="15" hidden="false" customHeight="false" outlineLevel="0" collapsed="false">
      <c r="A576" s="2"/>
      <c r="B576" s="2"/>
      <c r="D576" s="2"/>
      <c r="E576" s="2"/>
      <c r="F576" s="2"/>
      <c r="G576" s="2"/>
      <c r="H576" s="2"/>
    </row>
    <row r="577" customFormat="false" ht="15" hidden="false" customHeight="false" outlineLevel="0" collapsed="false">
      <c r="A577" s="2"/>
      <c r="B577" s="2"/>
      <c r="D577" s="2"/>
      <c r="E577" s="2"/>
      <c r="F577" s="2"/>
      <c r="G577" s="2"/>
      <c r="H577" s="2"/>
    </row>
    <row r="578" customFormat="false" ht="15" hidden="false" customHeight="false" outlineLevel="0" collapsed="false">
      <c r="A578" s="2"/>
      <c r="B578" s="2"/>
      <c r="D578" s="2"/>
      <c r="E578" s="2"/>
      <c r="F578" s="2"/>
      <c r="G578" s="2"/>
      <c r="H578" s="2"/>
    </row>
    <row r="579" customFormat="false" ht="15" hidden="false" customHeight="false" outlineLevel="0" collapsed="false">
      <c r="A579" s="2"/>
      <c r="B579" s="2"/>
      <c r="D579" s="2"/>
      <c r="E579" s="2"/>
      <c r="F579" s="2"/>
      <c r="G579" s="2"/>
      <c r="H579" s="2"/>
    </row>
    <row r="580" customFormat="false" ht="15" hidden="false" customHeight="false" outlineLevel="0" collapsed="false">
      <c r="A580" s="2"/>
      <c r="B580" s="2"/>
      <c r="D580" s="2"/>
      <c r="E580" s="2"/>
      <c r="F580" s="2"/>
      <c r="G580" s="2"/>
      <c r="H580" s="2"/>
    </row>
    <row r="581" customFormat="false" ht="15" hidden="false" customHeight="false" outlineLevel="0" collapsed="false">
      <c r="A581" s="2"/>
      <c r="B581" s="2"/>
      <c r="D581" s="2"/>
      <c r="E581" s="2"/>
      <c r="F581" s="2"/>
      <c r="G581" s="2"/>
      <c r="H581" s="2"/>
    </row>
    <row r="582" customFormat="false" ht="15" hidden="false" customHeight="false" outlineLevel="0" collapsed="false">
      <c r="A582" s="2"/>
      <c r="B582" s="2"/>
      <c r="D582" s="2"/>
      <c r="E582" s="2"/>
      <c r="F582" s="2"/>
      <c r="G582" s="2"/>
      <c r="H582" s="2"/>
    </row>
    <row r="583" customFormat="false" ht="15" hidden="false" customHeight="false" outlineLevel="0" collapsed="false">
      <c r="A583" s="2"/>
      <c r="B583" s="2"/>
      <c r="D583" s="2"/>
      <c r="E583" s="2"/>
      <c r="F583" s="2"/>
      <c r="G583" s="2"/>
      <c r="H583" s="2"/>
    </row>
    <row r="584" customFormat="false" ht="15" hidden="false" customHeight="false" outlineLevel="0" collapsed="false">
      <c r="A584" s="2"/>
      <c r="B584" s="2"/>
      <c r="D584" s="2"/>
      <c r="E584" s="2"/>
      <c r="F584" s="2"/>
      <c r="G584" s="2"/>
      <c r="H584" s="2"/>
    </row>
    <row r="585" customFormat="false" ht="15" hidden="false" customHeight="false" outlineLevel="0" collapsed="false">
      <c r="A585" s="2"/>
      <c r="B585" s="2"/>
      <c r="D585" s="2"/>
      <c r="E585" s="2"/>
      <c r="F585" s="2"/>
      <c r="G585" s="2"/>
      <c r="H585" s="2"/>
    </row>
    <row r="586" customFormat="false" ht="15" hidden="false" customHeight="false" outlineLevel="0" collapsed="false">
      <c r="A586" s="2"/>
      <c r="B586" s="2"/>
      <c r="D586" s="2"/>
      <c r="E586" s="2"/>
      <c r="F586" s="2"/>
      <c r="G586" s="2"/>
      <c r="H586" s="2"/>
    </row>
    <row r="587" customFormat="false" ht="15" hidden="false" customHeight="false" outlineLevel="0" collapsed="false">
      <c r="A587" s="2"/>
      <c r="B587" s="2"/>
      <c r="D587" s="2"/>
      <c r="E587" s="2"/>
      <c r="F587" s="2"/>
      <c r="G587" s="2"/>
      <c r="H587" s="2"/>
    </row>
  </sheetData>
  <autoFilter ref="A2:J242"/>
  <mergeCells count="15">
    <mergeCell ref="A1:J1"/>
    <mergeCell ref="A3:J3"/>
    <mergeCell ref="A14:J14"/>
    <mergeCell ref="A47:J47"/>
    <mergeCell ref="A83:J83"/>
    <mergeCell ref="A104:J104"/>
    <mergeCell ref="A115:J115"/>
    <mergeCell ref="A126:J126"/>
    <mergeCell ref="A173:J173"/>
    <mergeCell ref="A183:J183"/>
    <mergeCell ref="A195:J195"/>
    <mergeCell ref="A217:J217"/>
    <mergeCell ref="A224:J224"/>
    <mergeCell ref="A238:J238"/>
    <mergeCell ref="C246:D246"/>
  </mergeCells>
  <printOptions headings="false" gridLines="false" gridLinesSet="true" horizontalCentered="false" verticalCentered="false"/>
  <pageMargins left="0.196527777777778" right="0.196527777777778" top="0.648611111111111" bottom="0.590277777777778" header="0.31527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Efektivní systém rozvoje zaměstnanosti, výkonu komplexních kontrol a potírání nelegálního zaměstnávání v ČR
CZ.1.04/2.2.00/11.00013 &amp;R&amp;"Verdana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48:21Z</dcterms:created>
  <dc:creator>user</dc:creator>
  <dc:description/>
  <dc:language>en-US</dc:language>
  <cp:lastModifiedBy> wir</cp:lastModifiedBy>
  <cp:lastPrinted>2013-10-09T23:23:10Z</cp:lastPrinted>
  <dcterms:modified xsi:type="dcterms:W3CDTF">2013-11-05T08:31:19Z</dcterms:modified>
  <cp:revision>0</cp:revision>
  <dc:subject/>
  <dc:title/>
</cp:coreProperties>
</file>