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1 - Slep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  <charset val="238"/>
          </rPr>
          <t xml:space="preserve">Autor:
Jedná se o kurzy objasňující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základy práva napříč jeho odvětvími </t>
        </r>
        <r>
          <rPr>
            <sz val="10"/>
            <color rgb="FF000000"/>
            <rFont val="Tahoma"/>
            <family val="2"/>
            <charset val="238"/>
          </rPr>
          <t xml:space="preserve">(např. právo občanské, obchodní, pracovní, trestní). Nejedná se o kurzy zaměřující se pouze na dílčí problematiku či jedno odvětví práva (např. kurz pracovního práva, kurz přípravy obchodních smluv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0</xdr:rowOff>
              </xdr:from>
              <xdr:to>
                <xdr:col>3</xdr:col>
                <xdr:colOff>-71</xdr:colOff>
                <xdr:row>14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utor:
</t>
        </r>
        <r>
          <rPr>
            <sz val="10"/>
            <color rgb="FF000000"/>
            <rFont val="Tahoma"/>
            <family val="2"/>
            <charset val="238"/>
          </rPr>
          <t xml:space="preserve">
Jedná se o kurzy objasňující základní principy ekonomiky organizací, účetnictví, daní, financí či hospodaření pro pracovníky - NEEKONOMY. Nejedná se o kurzy zaměřující se pouze na účetnictví, ekonomiku, daně nebo jinou dílčí problemati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27</xdr:rowOff>
              </xdr:from>
              <xdr:to>
                <xdr:col>3</xdr:col>
                <xdr:colOff>-78</xdr:colOff>
                <xdr:row>1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Vzdělávací plán</t>
  </si>
  <si>
    <t xml:space="preserve">CZ.03.1.52/0.0/0.0/19_097/0012614</t>
  </si>
  <si>
    <t xml:space="preserve">Vzdělávání zaměstnanců společnosti Boltjes International</t>
  </si>
  <si>
    <t xml:space="preserve">účastníci</t>
  </si>
  <si>
    <t xml:space="preserve">Vzdělávací aktivity</t>
  </si>
  <si>
    <t xml:space="preserve">Cíl vzdělávací aktivity (stručný popis, anotace)</t>
  </si>
  <si>
    <t xml:space="preserve">Délka kurzu (hod)</t>
  </si>
  <si>
    <t xml:space="preserve">Počet skupin</t>
  </si>
  <si>
    <t xml:space="preserve">Počet účastníků kurzu</t>
  </si>
  <si>
    <t xml:space="preserve">Počet osobohodin</t>
  </si>
  <si>
    <t xml:space="preserve">Jednotková cena (osobohodina) bez DPH</t>
  </si>
  <si>
    <t xml:space="preserve">celkem bez DPH</t>
  </si>
  <si>
    <t xml:space="preserve">DPH</t>
  </si>
  <si>
    <t xml:space="preserve">celkem s DPH</t>
  </si>
  <si>
    <t xml:space="preserve">Zvyšování efektivity procesů</t>
  </si>
  <si>
    <t xml:space="preserve">Myšlenkové mapy, Time management, Řízení procesů </t>
  </si>
  <si>
    <t xml:space="preserve">min. 4</t>
  </si>
  <si>
    <t xml:space="preserve">Zvyšování výkonnosti</t>
  </si>
  <si>
    <t xml:space="preserve">Fungující tým, Účinná strategie, Realizace plánů, Zdroje financování</t>
  </si>
  <si>
    <t xml:space="preserve">min.5</t>
  </si>
  <si>
    <t xml:space="preserve">Strategické myšlení</t>
  </si>
  <si>
    <t xml:space="preserve">Tvorba odlišující a uvěřitelné strategie, Nastavení dlouhodobých / krátkodobých cílů </t>
  </si>
  <si>
    <t xml:space="preserve">Efektivní komunikace</t>
  </si>
  <si>
    <t xml:space="preserve">KOMUNIKACE V MANAGEMENTU - verbální, vizuální, vokální; překážky v komunikaci; FORMY A METODY KOMUNIKACE UVNITŘ ORGANIZACE - vztah rovnosti (mezi zaměstnanci, mezi manažery); vztah podřízený – nadřízený (mezi zaměstnanci a manažerem); vztah kontrolní (kontroluje ten, kdo rozumí věci); problémy vznikající v důsledku špatné komunikace</t>
  </si>
  <si>
    <t xml:space="preserve">min. 5</t>
  </si>
  <si>
    <t xml:space="preserve">Konfliktní situace</t>
  </si>
  <si>
    <t xml:space="preserve">Konflikty uvnitř organizace a možnosti jejich předcházení; Konflikty v týmu; Konflikty vně organizace; Způsoby řešení konfliktních situací</t>
  </si>
  <si>
    <t xml:space="preserve">Snižování nákladů</t>
  </si>
  <si>
    <t xml:space="preserve">Analýza měření práce; CEZ (celková efektivnost zařízení); Kanban; MOST (Maynard Operation Sequence Technique); OPF (One Piece Flow); Poka-Yoke; Procesní analýza; 5S; Six Sigma, DMAIC; SMED (Single Minute Exchange of Dies); TOC (Theory of Constraints); TPM (Total Productive Maintenance); VSM (Value StreamMapping)</t>
  </si>
  <si>
    <t xml:space="preserve">Cash Flow</t>
  </si>
  <si>
    <t xml:space="preserve">Cyklus konverze peněžního toku, Optimalizace a nástroje peněžního toku, Nejčastější omezení toku Cash - flow, Vliv na hodnotu společnosti </t>
  </si>
  <si>
    <t xml:space="preserve">min.2</t>
  </si>
  <si>
    <t xml:space="preserve">Právní minimum</t>
  </si>
  <si>
    <t xml:space="preserve">Seznámení s registrem právních a jiných předpisu a norem. </t>
  </si>
  <si>
    <t xml:space="preserve">min.6</t>
  </si>
  <si>
    <t xml:space="preserve">Ekonomické minimum/základy</t>
  </si>
  <si>
    <t xml:space="preserve">Úvod do ekonomie a podnikové ekonomiky; trh a tržní mechanismus; Rozhodování zákazníka a utváření poptávky; Místo a úloha podniku v tržní ekonomice; Produkce (výnosy), náklady a zisk (hospodářský výsledek) v konkurenčním prostředí; Kapitál, úrok a zisk; Financování podniku, pracovní kapitál, cash flow; Finanční analýza podniku. Anlýza struktury nákladů. Kalkulační vzorce. </t>
  </si>
  <si>
    <t xml:space="preserve">Mzdové účetnictví I</t>
  </si>
  <si>
    <t xml:space="preserve">Zdravotní pojištění, Sociální a důchodové pojištění, Pracovnělékařské služby, Aktuality ve mzdovém účetnictví</t>
  </si>
  <si>
    <t xml:space="preserve">Mzdové účetnictví II</t>
  </si>
  <si>
    <t xml:space="preserve">Personální a mzdová agenda - novinky, Daň z příjmu ze závislé činnosti, Personální a mzdová agenda - změny, Pracovní právo pro mzdové účetní</t>
  </si>
  <si>
    <t xml:space="preserve">Daňový seminář I</t>
  </si>
  <si>
    <t xml:space="preserve">Daň z přidané hodnoty, Daň z příjmů</t>
  </si>
  <si>
    <t xml:space="preserve">Daňový seminář II</t>
  </si>
  <si>
    <t xml:space="preserve">Novinky v daních pro rok 2021</t>
  </si>
  <si>
    <t xml:space="preserve">Mzdové účetnictví III</t>
  </si>
  <si>
    <t xml:space="preserve">Novinky v personalistice a mzdovém účetnictví pro rok 2021</t>
  </si>
  <si>
    <t xml:space="preserve">Mzdové účetnictví IV</t>
  </si>
  <si>
    <t xml:space="preserve">Zákoník práce - aktuální novinky, daně z příjmů ze závislé činnosti a další novinky</t>
  </si>
  <si>
    <t xml:space="preserve">Hmotný a nehmotný majetek</t>
  </si>
  <si>
    <t xml:space="preserve">Zhodnocení, opravy, další účetní aspekty, novinky</t>
  </si>
  <si>
    <t xml:space="preserve">Zahraniční účtování DPH, DPH v automobilovém průmyslu</t>
  </si>
  <si>
    <t xml:space="preserve">Cestovní náhrady</t>
  </si>
  <si>
    <t xml:space="preserve">Změny a aktuality</t>
  </si>
  <si>
    <t xml:space="preserve">Účetní závě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6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1" width="34.15"/>
    <col collapsed="false" customWidth="true" hidden="false" outlineLevel="0" max="3" min="3" style="2" width="64.99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9.66"/>
    <col collapsed="false" customWidth="true" hidden="false" outlineLevel="0" max="8" min="8" style="0" width="13.33"/>
    <col collapsed="false" customWidth="true" hidden="false" outlineLevel="0" max="9" min="9" style="0" width="11.99"/>
    <col collapsed="false" customWidth="false" hidden="false" outlineLevel="0" max="13" min="13" style="3" width="8.66"/>
  </cols>
  <sheetData>
    <row r="1" customFormat="false" ht="11.25" hidden="false" customHeight="true" outlineLevel="0" collapsed="false">
      <c r="C1" s="0"/>
    </row>
    <row r="2" customFormat="false" ht="27.75" hidden="false" customHeight="true" outlineLevel="0" collapsed="false">
      <c r="A2" s="4" t="s">
        <v>0</v>
      </c>
      <c r="B2" s="5"/>
      <c r="D2" s="4"/>
      <c r="E2" s="4"/>
      <c r="F2" s="4"/>
      <c r="G2" s="4"/>
      <c r="H2" s="6"/>
      <c r="I2" s="6"/>
    </row>
    <row r="3" customFormat="false" ht="17.25" hidden="false" customHeight="true" outlineLevel="0" collapsed="false">
      <c r="A3" s="7" t="s">
        <v>1</v>
      </c>
      <c r="B3" s="5"/>
      <c r="D3" s="4"/>
      <c r="E3" s="4"/>
      <c r="F3" s="4"/>
      <c r="G3" s="4"/>
      <c r="H3" s="6"/>
      <c r="I3" s="6"/>
    </row>
    <row r="4" customFormat="false" ht="19.5" hidden="false" customHeight="true" outlineLevel="0" collapsed="false">
      <c r="A4" s="8" t="s">
        <v>2</v>
      </c>
      <c r="B4" s="5"/>
      <c r="D4" s="4"/>
      <c r="E4" s="4"/>
      <c r="F4" s="4"/>
      <c r="G4" s="4"/>
      <c r="H4" s="6"/>
      <c r="I4" s="6"/>
    </row>
    <row r="5" customFormat="false" ht="37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s="22" customFormat="true" ht="60" hidden="false" customHeight="true" outlineLevel="0" collapsed="false">
      <c r="A6" s="13"/>
      <c r="B6" s="14" t="s">
        <v>14</v>
      </c>
      <c r="C6" s="14" t="s">
        <v>15</v>
      </c>
      <c r="D6" s="15" t="n">
        <v>12</v>
      </c>
      <c r="E6" s="16" t="n">
        <v>1</v>
      </c>
      <c r="F6" s="16" t="n">
        <v>7</v>
      </c>
      <c r="G6" s="17" t="n">
        <f aca="false">F6*D6</f>
        <v>84</v>
      </c>
      <c r="H6" s="18"/>
      <c r="I6" s="19"/>
      <c r="J6" s="20"/>
      <c r="K6" s="21"/>
      <c r="M6" s="23"/>
    </row>
    <row r="7" s="22" customFormat="true" ht="60" hidden="false" customHeight="true" outlineLevel="0" collapsed="false">
      <c r="A7" s="24"/>
      <c r="B7" s="25" t="s">
        <v>14</v>
      </c>
      <c r="C7" s="25" t="s">
        <v>15</v>
      </c>
      <c r="D7" s="26" t="n">
        <v>8</v>
      </c>
      <c r="E7" s="27" t="s">
        <v>16</v>
      </c>
      <c r="F7" s="27" t="n">
        <v>53</v>
      </c>
      <c r="G7" s="28" t="n">
        <f aca="false">F7*D7</f>
        <v>424</v>
      </c>
      <c r="H7" s="29"/>
      <c r="I7" s="30"/>
      <c r="J7" s="31"/>
      <c r="K7" s="32"/>
      <c r="M7" s="23"/>
    </row>
    <row r="8" customFormat="false" ht="60" hidden="false" customHeight="true" outlineLevel="0" collapsed="false">
      <c r="A8" s="24"/>
      <c r="B8" s="25" t="s">
        <v>17</v>
      </c>
      <c r="C8" s="25" t="s">
        <v>18</v>
      </c>
      <c r="D8" s="26" t="n">
        <v>12</v>
      </c>
      <c r="E8" s="27" t="n">
        <v>1</v>
      </c>
      <c r="F8" s="27" t="n">
        <v>7</v>
      </c>
      <c r="G8" s="28" t="n">
        <f aca="false">F8*D8</f>
        <v>84</v>
      </c>
      <c r="H8" s="29"/>
      <c r="I8" s="30"/>
      <c r="J8" s="31"/>
      <c r="K8" s="32"/>
    </row>
    <row r="9" customFormat="false" ht="60" hidden="false" customHeight="true" outlineLevel="0" collapsed="false">
      <c r="A9" s="24"/>
      <c r="B9" s="25" t="s">
        <v>17</v>
      </c>
      <c r="C9" s="25" t="s">
        <v>18</v>
      </c>
      <c r="D9" s="26" t="n">
        <v>8</v>
      </c>
      <c r="E9" s="27" t="s">
        <v>19</v>
      </c>
      <c r="F9" s="27" t="n">
        <v>53</v>
      </c>
      <c r="G9" s="28" t="n">
        <f aca="false">F9*D9</f>
        <v>424</v>
      </c>
      <c r="H9" s="29"/>
      <c r="I9" s="30"/>
      <c r="J9" s="31"/>
      <c r="K9" s="32"/>
    </row>
    <row r="10" customFormat="false" ht="60" hidden="false" customHeight="true" outlineLevel="0" collapsed="false">
      <c r="A10" s="24"/>
      <c r="B10" s="25" t="s">
        <v>20</v>
      </c>
      <c r="C10" s="25" t="s">
        <v>21</v>
      </c>
      <c r="D10" s="26" t="n">
        <v>12</v>
      </c>
      <c r="E10" s="27" t="n">
        <v>1</v>
      </c>
      <c r="F10" s="27" t="n">
        <v>7</v>
      </c>
      <c r="G10" s="28" t="n">
        <f aca="false">F10*D10</f>
        <v>84</v>
      </c>
      <c r="H10" s="29"/>
      <c r="I10" s="30"/>
      <c r="J10" s="31"/>
      <c r="K10" s="32"/>
    </row>
    <row r="11" customFormat="false" ht="101" hidden="false" customHeight="true" outlineLevel="0" collapsed="false">
      <c r="A11" s="24"/>
      <c r="B11" s="25" t="s">
        <v>22</v>
      </c>
      <c r="C11" s="25" t="s">
        <v>23</v>
      </c>
      <c r="D11" s="26" t="n">
        <v>6</v>
      </c>
      <c r="E11" s="27" t="s">
        <v>24</v>
      </c>
      <c r="F11" s="27" t="n">
        <v>59</v>
      </c>
      <c r="G11" s="28" t="n">
        <f aca="false">F11*D11</f>
        <v>354</v>
      </c>
      <c r="H11" s="29"/>
      <c r="I11" s="30"/>
      <c r="J11" s="31"/>
      <c r="K11" s="32"/>
    </row>
    <row r="12" customFormat="false" ht="60" hidden="false" customHeight="true" outlineLevel="0" collapsed="false">
      <c r="A12" s="24"/>
      <c r="B12" s="25" t="s">
        <v>25</v>
      </c>
      <c r="C12" s="25" t="s">
        <v>26</v>
      </c>
      <c r="D12" s="26" t="n">
        <v>4</v>
      </c>
      <c r="E12" s="27" t="s">
        <v>24</v>
      </c>
      <c r="F12" s="27" t="n">
        <v>52</v>
      </c>
      <c r="G12" s="28" t="n">
        <f aca="false">F12*D12</f>
        <v>208</v>
      </c>
      <c r="H12" s="29"/>
      <c r="I12" s="30"/>
      <c r="J12" s="31"/>
      <c r="K12" s="32"/>
    </row>
    <row r="13" customFormat="false" ht="97" hidden="false" customHeight="true" outlineLevel="0" collapsed="false">
      <c r="A13" s="24"/>
      <c r="B13" s="25" t="s">
        <v>27</v>
      </c>
      <c r="C13" s="25" t="s">
        <v>28</v>
      </c>
      <c r="D13" s="26" t="n">
        <v>4</v>
      </c>
      <c r="E13" s="27" t="s">
        <v>24</v>
      </c>
      <c r="F13" s="27" t="n">
        <v>52</v>
      </c>
      <c r="G13" s="28" t="n">
        <f aca="false">F13*D13</f>
        <v>208</v>
      </c>
      <c r="H13" s="29"/>
      <c r="I13" s="30"/>
      <c r="J13" s="31"/>
      <c r="K13" s="32"/>
      <c r="M13" s="33"/>
    </row>
    <row r="14" customFormat="false" ht="60" hidden="false" customHeight="true" outlineLevel="0" collapsed="false">
      <c r="A14" s="24"/>
      <c r="B14" s="25" t="s">
        <v>29</v>
      </c>
      <c r="C14" s="25" t="s">
        <v>30</v>
      </c>
      <c r="D14" s="26" t="n">
        <v>8</v>
      </c>
      <c r="E14" s="27" t="s">
        <v>31</v>
      </c>
      <c r="F14" s="27" t="n">
        <v>16</v>
      </c>
      <c r="G14" s="28" t="n">
        <f aca="false">F14*D14</f>
        <v>128</v>
      </c>
      <c r="H14" s="29"/>
      <c r="I14" s="30"/>
      <c r="J14" s="31"/>
      <c r="K14" s="32"/>
      <c r="M14" s="33"/>
    </row>
    <row r="15" customFormat="false" ht="60" hidden="false" customHeight="true" outlineLevel="0" collapsed="false">
      <c r="A15" s="24"/>
      <c r="B15" s="25" t="s">
        <v>32</v>
      </c>
      <c r="C15" s="25" t="s">
        <v>33</v>
      </c>
      <c r="D15" s="26" t="n">
        <v>8</v>
      </c>
      <c r="E15" s="27" t="s">
        <v>34</v>
      </c>
      <c r="F15" s="27" t="n">
        <v>62</v>
      </c>
      <c r="G15" s="28" t="n">
        <f aca="false">F15*D15</f>
        <v>496</v>
      </c>
      <c r="H15" s="29"/>
      <c r="I15" s="30"/>
      <c r="J15" s="31"/>
      <c r="K15" s="32"/>
    </row>
    <row r="16" customFormat="false" ht="105" hidden="false" customHeight="true" outlineLevel="0" collapsed="false">
      <c r="A16" s="24"/>
      <c r="B16" s="25" t="s">
        <v>35</v>
      </c>
      <c r="C16" s="25" t="s">
        <v>36</v>
      </c>
      <c r="D16" s="26" t="n">
        <v>8</v>
      </c>
      <c r="E16" s="27" t="s">
        <v>19</v>
      </c>
      <c r="F16" s="27" t="n">
        <v>46</v>
      </c>
      <c r="G16" s="28" t="n">
        <f aca="false">F16*D16</f>
        <v>368</v>
      </c>
      <c r="H16" s="29"/>
      <c r="I16" s="30"/>
      <c r="J16" s="31"/>
      <c r="K16" s="32"/>
    </row>
    <row r="17" customFormat="false" ht="60" hidden="false" customHeight="true" outlineLevel="0" collapsed="false">
      <c r="A17" s="24"/>
      <c r="B17" s="25" t="s">
        <v>37</v>
      </c>
      <c r="C17" s="25" t="s">
        <v>38</v>
      </c>
      <c r="D17" s="26" t="n">
        <v>16</v>
      </c>
      <c r="E17" s="27" t="n">
        <v>1</v>
      </c>
      <c r="F17" s="27" t="n">
        <v>2</v>
      </c>
      <c r="G17" s="28" t="n">
        <f aca="false">F17*D17</f>
        <v>32</v>
      </c>
      <c r="H17" s="29"/>
      <c r="I17" s="30"/>
      <c r="J17" s="30"/>
      <c r="K17" s="34"/>
    </row>
    <row r="18" customFormat="false" ht="60" hidden="false" customHeight="true" outlineLevel="0" collapsed="false">
      <c r="A18" s="24"/>
      <c r="B18" s="25" t="s">
        <v>39</v>
      </c>
      <c r="C18" s="25" t="s">
        <v>40</v>
      </c>
      <c r="D18" s="26" t="n">
        <v>16</v>
      </c>
      <c r="E18" s="27" t="n">
        <v>1</v>
      </c>
      <c r="F18" s="27" t="n">
        <v>2</v>
      </c>
      <c r="G18" s="28" t="n">
        <f aca="false">F18*D18</f>
        <v>32</v>
      </c>
      <c r="H18" s="29"/>
      <c r="I18" s="30"/>
      <c r="J18" s="30"/>
      <c r="K18" s="34"/>
    </row>
    <row r="19" customFormat="false" ht="17" hidden="false" customHeight="false" outlineLevel="0" collapsed="false">
      <c r="A19" s="35"/>
      <c r="B19" s="25" t="s">
        <v>41</v>
      </c>
      <c r="C19" s="25" t="s">
        <v>42</v>
      </c>
      <c r="D19" s="26" t="n">
        <v>15</v>
      </c>
      <c r="E19" s="27" t="n">
        <v>1</v>
      </c>
      <c r="F19" s="27" t="n">
        <v>1</v>
      </c>
      <c r="G19" s="28" t="n">
        <f aca="false">F19*D19</f>
        <v>15</v>
      </c>
      <c r="H19" s="29"/>
      <c r="I19" s="30"/>
      <c r="J19" s="30"/>
      <c r="K19" s="34"/>
    </row>
    <row r="20" customFormat="false" ht="17" hidden="false" customHeight="false" outlineLevel="0" collapsed="false">
      <c r="A20" s="35"/>
      <c r="B20" s="25" t="s">
        <v>43</v>
      </c>
      <c r="C20" s="25" t="s">
        <v>44</v>
      </c>
      <c r="D20" s="26" t="n">
        <v>15</v>
      </c>
      <c r="E20" s="27" t="n">
        <v>1</v>
      </c>
      <c r="F20" s="27" t="n">
        <v>1</v>
      </c>
      <c r="G20" s="28" t="n">
        <f aca="false">F20*D20</f>
        <v>15</v>
      </c>
      <c r="H20" s="29"/>
      <c r="I20" s="30"/>
      <c r="J20" s="31"/>
      <c r="K20" s="32"/>
    </row>
    <row r="21" customFormat="false" ht="17" hidden="false" customHeight="false" outlineLevel="0" collapsed="false">
      <c r="A21" s="35"/>
      <c r="B21" s="25" t="s">
        <v>45</v>
      </c>
      <c r="C21" s="25" t="s">
        <v>46</v>
      </c>
      <c r="D21" s="26" t="n">
        <v>16</v>
      </c>
      <c r="E21" s="27" t="n">
        <v>1</v>
      </c>
      <c r="F21" s="27" t="n">
        <v>2</v>
      </c>
      <c r="G21" s="28" t="n">
        <f aca="false">F21*D21</f>
        <v>32</v>
      </c>
      <c r="H21" s="29"/>
      <c r="I21" s="30"/>
      <c r="J21" s="31"/>
      <c r="K21" s="32"/>
    </row>
    <row r="22" customFormat="false" ht="34" hidden="false" customHeight="false" outlineLevel="0" collapsed="false">
      <c r="A22" s="35"/>
      <c r="B22" s="25" t="s">
        <v>47</v>
      </c>
      <c r="C22" s="25" t="s">
        <v>48</v>
      </c>
      <c r="D22" s="26" t="n">
        <v>16</v>
      </c>
      <c r="E22" s="27" t="n">
        <v>1</v>
      </c>
      <c r="F22" s="27" t="n">
        <v>2</v>
      </c>
      <c r="G22" s="28" t="n">
        <f aca="false">F22*D22</f>
        <v>32</v>
      </c>
      <c r="H22" s="29"/>
      <c r="I22" s="30"/>
      <c r="J22" s="31"/>
      <c r="K22" s="32"/>
    </row>
    <row r="23" customFormat="false" ht="17" hidden="false" customHeight="false" outlineLevel="0" collapsed="false">
      <c r="A23" s="35"/>
      <c r="B23" s="25" t="s">
        <v>49</v>
      </c>
      <c r="C23" s="25" t="s">
        <v>50</v>
      </c>
      <c r="D23" s="26" t="n">
        <v>8</v>
      </c>
      <c r="E23" s="27" t="n">
        <v>1</v>
      </c>
      <c r="F23" s="27" t="n">
        <v>2</v>
      </c>
      <c r="G23" s="28" t="n">
        <f aca="false">F23*D23</f>
        <v>16</v>
      </c>
      <c r="H23" s="29"/>
      <c r="I23" s="30"/>
      <c r="J23" s="31"/>
      <c r="K23" s="32"/>
    </row>
    <row r="24" customFormat="false" ht="17" hidden="false" customHeight="false" outlineLevel="0" collapsed="false">
      <c r="A24" s="35"/>
      <c r="B24" s="25" t="s">
        <v>12</v>
      </c>
      <c r="C24" s="25" t="s">
        <v>51</v>
      </c>
      <c r="D24" s="26" t="n">
        <v>16</v>
      </c>
      <c r="E24" s="27" t="n">
        <v>1</v>
      </c>
      <c r="F24" s="27" t="n">
        <v>2</v>
      </c>
      <c r="G24" s="28" t="n">
        <f aca="false">F24*D24</f>
        <v>32</v>
      </c>
      <c r="H24" s="29"/>
      <c r="I24" s="30"/>
      <c r="J24" s="31"/>
      <c r="K24" s="32"/>
    </row>
    <row r="25" customFormat="false" ht="17" hidden="false" customHeight="false" outlineLevel="0" collapsed="false">
      <c r="A25" s="35"/>
      <c r="B25" s="25" t="s">
        <v>52</v>
      </c>
      <c r="C25" s="25" t="s">
        <v>53</v>
      </c>
      <c r="D25" s="26" t="n">
        <v>8</v>
      </c>
      <c r="E25" s="27" t="n">
        <v>1</v>
      </c>
      <c r="F25" s="27" t="n">
        <v>2</v>
      </c>
      <c r="G25" s="28" t="n">
        <f aca="false">F25*D25</f>
        <v>16</v>
      </c>
      <c r="H25" s="29"/>
      <c r="I25" s="30"/>
      <c r="J25" s="31"/>
      <c r="K25" s="32"/>
    </row>
    <row r="26" customFormat="false" ht="18" hidden="false" customHeight="false" outlineLevel="0" collapsed="false">
      <c r="A26" s="36"/>
      <c r="B26" s="37" t="s">
        <v>54</v>
      </c>
      <c r="C26" s="37" t="s">
        <v>53</v>
      </c>
      <c r="D26" s="38" t="n">
        <v>8</v>
      </c>
      <c r="E26" s="39" t="n">
        <v>1</v>
      </c>
      <c r="F26" s="39" t="n">
        <v>2</v>
      </c>
      <c r="G26" s="40" t="n">
        <f aca="false">F26*D26</f>
        <v>16</v>
      </c>
      <c r="H26" s="41"/>
      <c r="I26" s="42"/>
      <c r="J26" s="43"/>
      <c r="K26" s="44"/>
    </row>
    <row r="27" customFormat="false" ht="15" hidden="false" customHeight="false" outlineLevel="0" collapsed="false">
      <c r="G27" s="45"/>
    </row>
    <row r="28" customFormat="false" ht="15" hidden="false" customHeight="false" outlineLevel="0" collapsed="false">
      <c r="I28" s="46"/>
      <c r="J28" s="47"/>
    </row>
  </sheetData>
  <mergeCells count="1">
    <mergeCell ref="H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4:37:59Z</dcterms:created>
  <dc:creator/>
  <dc:description/>
  <dc:language>en-US</dc:language>
  <cp:lastModifiedBy/>
  <cp:lastPrinted>2020-02-20T09:03:03Z</cp:lastPrinted>
  <dcterms:modified xsi:type="dcterms:W3CDTF">2020-02-20T11:26:36Z</dcterms:modified>
  <cp:revision>0</cp:revision>
  <dc:subject/>
  <dc:title/>
</cp:coreProperties>
</file>