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1"/>
  </bookViews>
  <sheets>
    <sheet name="VZDĚLÁVACÍ PLÁN" sheetId="1" state="visible" r:id="rId2"/>
    <sheet name="BAGATELNÍ PODPORA" sheetId="2" state="visible" r:id="rId3"/>
    <sheet name="Náklady OH" sheetId="3" state="visible" r:id="rId4"/>
    <sheet name="AKTIVITY_KURZY" sheetId="4" state="visible" r:id="rId5"/>
    <sheet name="List1" sheetId="5" state="visible" r:id="rId6"/>
  </sheets>
  <definedNames>
    <definedName function="false" hidden="true" localSheetId="0" name="_xlnm._FilterDatabase" vbProcedure="false">'VZDĚLÁVACÍ PLÁN'!$B$4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 podíl do 62 %: 0,4 b. za každé procento
- podíl 63 % a více = 25 b.
- podíl se zaokrouhluje matematicky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65</xdr:row>
                <xdr:rowOff>15</xdr:rowOff>
              </xdr:from>
              <xdr:to>
                <xdr:col>5</xdr:col>
                <xdr:colOff>77</xdr:colOff>
                <xdr:row>69</xdr:row>
                <xdr:rowOff>11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- podíl do 25 %: 1 b. za každé procento
- podíl 26 % a více = 25 b.
- podíl se zaokrouhluje matemat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66</xdr:row>
                <xdr:rowOff>16</xdr:rowOff>
              </xdr:from>
              <xdr:to>
                <xdr:col>5</xdr:col>
                <xdr:colOff>69</xdr:colOff>
                <xdr:row>70</xdr:row>
                <xdr:rowOff>8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&lt; nebo = 25 000 Kč...            40 b
25 000 Kč - 30 000 Kč...    37.5 b
30 000 Kč - 35 000 Kč...       35 b
35 000 Kč - 40 000 Kč...     32,5 b
40 000 Kč - 45 000 Kč...       30 b
atd.
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6</xdr:colOff>
                <xdr:row>68</xdr:row>
                <xdr:rowOff>15</xdr:rowOff>
              </xdr:from>
              <xdr:to>
                <xdr:col>5</xdr:col>
                <xdr:colOff>77</xdr:colOff>
                <xdr:row>74</xdr:row>
                <xdr:rowOff>8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B:
</t>
        </r>
        <r>
          <rPr>
            <sz val="9"/>
            <color rgb="FF000000"/>
            <rFont val="Tahoma"/>
            <family val="2"/>
            <charset val="238"/>
          </rPr>
          <t xml:space="preserve">nepočítala jsem do MI - 55 let bude mít až 30.7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9</xdr:rowOff>
              </xdr:from>
              <xdr:to>
                <xdr:col>7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B:
</t>
        </r>
        <r>
          <rPr>
            <sz val="9"/>
            <color rgb="FF000000"/>
            <rFont val="Tahoma"/>
            <family val="2"/>
            <charset val="238"/>
          </rPr>
          <t xml:space="preserve">nepočítala jsem do MI - 55 let bude mít až 28.10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9</xdr:rowOff>
              </xdr:from>
              <xdr:to>
                <xdr:col>6</xdr:col>
                <xdr:colOff>68</xdr:colOff>
                <xdr:row>43</xdr:row>
                <xdr:rowOff>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B:
</t>
        </r>
        <r>
          <rPr>
            <sz val="9"/>
            <color rgb="FF000000"/>
            <rFont val="Tahoma"/>
            <family val="2"/>
            <charset val="238"/>
          </rPr>
          <t xml:space="preserve">nezapočten do 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9</xdr:rowOff>
              </xdr:from>
              <xdr:to>
                <xdr:col>8</xdr:col>
                <xdr:colOff>26</xdr:colOff>
                <xdr:row>39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B:
</t>
        </r>
        <r>
          <rPr>
            <sz val="9"/>
            <color rgb="FF000000"/>
            <rFont val="Tahoma"/>
            <family val="2"/>
            <charset val="238"/>
          </rPr>
          <t xml:space="preserve">nezapočten do 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8</xdr:col>
                <xdr:colOff>26</xdr:colOff>
                <xdr:row>43</xdr:row>
                <xdr:rowOff>8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B:
</t>
        </r>
        <r>
          <rPr>
            <sz val="9"/>
            <color rgb="FF000000"/>
            <rFont val="Tahoma"/>
            <family val="2"/>
            <charset val="238"/>
          </rPr>
          <t xml:space="preserve">nechali jsme tak a uvidíme při realiza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36</xdr:colOff>
                <xdr:row>41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EB:
</t>
        </r>
        <r>
          <rPr>
            <sz val="9"/>
            <color rgb="FF000000"/>
            <rFont val="Tahoma"/>
            <family val="2"/>
            <charset val="238"/>
          </rPr>
          <t xml:space="preserve">nechali jsme tak a uvidí se při realiza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9</xdr:rowOff>
              </xdr:from>
              <xdr:to>
                <xdr:col>11</xdr:col>
                <xdr:colOff>36</xdr:colOff>
                <xdr:row>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9" uniqueCount="349">
  <si>
    <t xml:space="preserve">VZOR FIREMNÍHO VZDĚLÁVACÍHO PLÁNU</t>
  </si>
  <si>
    <t xml:space="preserve">!!!</t>
  </si>
  <si>
    <t xml:space="preserve">Pomocné výpočty - neuvádějí se do projektové žádosti</t>
  </si>
  <si>
    <t xml:space="preserve">Pomocné výpočty</t>
  </si>
  <si>
    <t xml:space="preserve">kurz č.</t>
  </si>
  <si>
    <t xml:space="preserve">Název kurzu</t>
  </si>
  <si>
    <t xml:space="preserve">Zařazení do aktivity dle výzvy</t>
  </si>
  <si>
    <t xml:space="preserve">Cena osobohodiny</t>
  </si>
  <si>
    <t xml:space="preserve">Počet zapojených osob</t>
  </si>
  <si>
    <t xml:space="preserve">Maximální délka kurzu sle výzvy (hod)</t>
  </si>
  <si>
    <t xml:space="preserve">Délka kurzu (hod)</t>
  </si>
  <si>
    <t xml:space="preserve">Počet osobohodin</t>
  </si>
  <si>
    <t xml:space="preserve">Délka kurzu/ve dnech</t>
  </si>
  <si>
    <t xml:space="preserve">Počet skupin</t>
  </si>
  <si>
    <t xml:space="preserve">Celkem školicích dnů</t>
  </si>
  <si>
    <t xml:space="preserve">Náklad na kurz</t>
  </si>
  <si>
    <t xml:space="preserve">Přepočtená cena/den</t>
  </si>
  <si>
    <t xml:space="preserve">Excel 2010 středně pokročilí</t>
  </si>
  <si>
    <t xml:space="preserve">Obecné IT</t>
  </si>
  <si>
    <t xml:space="preserve">Excel 2010 pokročilí, speciální funkce a využití</t>
  </si>
  <si>
    <t xml:space="preserve">Opakovací školení odborné způsobilosti v elektrotechnice dle vyhlášky č.: 50/1978 Sb.</t>
  </si>
  <si>
    <t xml:space="preserve">Technické a jiné odborné vzdělávání</t>
  </si>
  <si>
    <t xml:space="preserve">Opakovací školení obsluhy manipulačních vozíků</t>
  </si>
  <si>
    <t xml:space="preserve">Periodické přezkoušení dle normy DIN EN ISO 9606-1 svářeč státní zkouška</t>
  </si>
  <si>
    <t xml:space="preserve">Obsluha motorových manipulačních vozíků</t>
  </si>
  <si>
    <t xml:space="preserve">Opakovací školení Vazači 2020</t>
  </si>
  <si>
    <t xml:space="preserve">Periodické přezkoušení svářečů dle normy ČSN 05 0705</t>
  </si>
  <si>
    <t xml:space="preserve">Obsluha CNC obráběcích strojů pokročilí</t>
  </si>
  <si>
    <t xml:space="preserve">Svářeč základní kurz</t>
  </si>
  <si>
    <r>
      <rPr>
        <i val="true"/>
        <sz val="11"/>
        <color rgb="FF000000"/>
        <rFont val="Calibri"/>
        <family val="2"/>
        <charset val="238"/>
      </rPr>
      <t xml:space="preserve">Vedení a </t>
    </r>
    <r>
      <rPr>
        <i val="true"/>
        <sz val="11"/>
        <color rgb="FFFF0000"/>
        <rFont val="Calibri"/>
        <family val="2"/>
        <charset val="238"/>
      </rPr>
      <t xml:space="preserve">koučink</t>
    </r>
    <r>
      <rPr>
        <i val="true"/>
        <sz val="11"/>
        <color rgb="FF000000"/>
        <rFont val="Calibri"/>
        <family val="2"/>
        <charset val="238"/>
      </rPr>
      <t xml:space="preserve"> zaměstnanců</t>
    </r>
  </si>
  <si>
    <t xml:space="preserve">Měkké a manažerské dovednosti</t>
  </si>
  <si>
    <t xml:space="preserve">pozor koučing</t>
  </si>
  <si>
    <t xml:space="preserve">Helios vlastní lektor (interní lektor, obecné IT)</t>
  </si>
  <si>
    <t xml:space="preserve">Interní lektor</t>
  </si>
  <si>
    <t xml:space="preserve">Helios externí lektor 2020</t>
  </si>
  <si>
    <t xml:space="preserve">Helios externí lektor2021</t>
  </si>
  <si>
    <t xml:space="preserve">Novinky v daních a účetnictví</t>
  </si>
  <si>
    <t xml:space="preserve">Účetní, ekonomické a právní kurzy</t>
  </si>
  <si>
    <t xml:space="preserve">Účtování v cizí měně</t>
  </si>
  <si>
    <t xml:space="preserve">Daň z přidané hodnoty</t>
  </si>
  <si>
    <t xml:space="preserve">Daně z příjmu právnických osob</t>
  </si>
  <si>
    <t xml:space="preserve">Daně z příjmu fyzických osob</t>
  </si>
  <si>
    <t xml:space="preserve">Účetní uzávěrka</t>
  </si>
  <si>
    <t xml:space="preserve">Mzdové účetnictví</t>
  </si>
  <si>
    <t xml:space="preserve">Hmotný a nehmotný majetek</t>
  </si>
  <si>
    <t xml:space="preserve">Fakturace, doklady</t>
  </si>
  <si>
    <t xml:space="preserve">Anglický jazyk - pokročilí</t>
  </si>
  <si>
    <t xml:space="preserve">Jazykové vzdělávání</t>
  </si>
  <si>
    <t xml:space="preserve">nr</t>
  </si>
  <si>
    <t xml:space="preserve">Anglický jazyk - mírně pokročilí</t>
  </si>
  <si>
    <t xml:space="preserve">Španělský jazyk</t>
  </si>
  <si>
    <t xml:space="preserve">Implementace normy ČSN ISO 45001    </t>
  </si>
  <si>
    <t xml:space="preserve">CELKEM NÁKLADY NA VZDĚLÁVÁNÍ</t>
  </si>
  <si>
    <t xml:space="preserve">Technické a jiné odborné</t>
  </si>
  <si>
    <t xml:space="preserve">Měkké a manažerské</t>
  </si>
  <si>
    <t xml:space="preserve">Účetní, ekonomické a právní</t>
  </si>
  <si>
    <t xml:space="preserve">Jazykové</t>
  </si>
  <si>
    <t xml:space="preserve">VZDĚLÁVACÍ PLÁN 
DLE KONKRÉTNÍCH OSOB Z CÍLOVÉ SKUPINY</t>
  </si>
  <si>
    <t xml:space="preserve">Opakovací školení Vazači 2021</t>
  </si>
  <si>
    <t xml:space="preserve">svářeč základní kurz</t>
  </si>
  <si>
    <t xml:space="preserve">Vedení a koučink zaměstnanců</t>
  </si>
  <si>
    <t xml:space="preserve">Helios vlastní lektor</t>
  </si>
  <si>
    <t xml:space="preserve">Helios externí lektor 2021</t>
  </si>
  <si>
    <t xml:space="preserve">daně z příjmu fyzických osob</t>
  </si>
  <si>
    <t xml:space="preserve">poř. číslo</t>
  </si>
  <si>
    <t xml:space="preserve">jméno zaměstnance</t>
  </si>
  <si>
    <t xml:space="preserve">datum narození</t>
  </si>
  <si>
    <t xml:space="preserve">rok narození</t>
  </si>
  <si>
    <t xml:space="preserve">věk k 1.1.2020</t>
  </si>
  <si>
    <t xml:space="preserve">počet hodin zapojení v projektu</t>
  </si>
  <si>
    <t xml:space="preserve">Pomocný výpočet</t>
  </si>
  <si>
    <t xml:space="preserve">počet aktivit v projektu
(maximálně 10)</t>
  </si>
  <si>
    <t xml:space="preserve">orientační ukazatel vytíženosti zaměstnance
průměrný počet školicích hodin za měsíc</t>
  </si>
  <si>
    <t xml:space="preserve">Interní lektor (obecné IT)</t>
  </si>
  <si>
    <t xml:space="preserve">kontrola délky kurz z listu vzdělávací plán</t>
  </si>
  <si>
    <t xml:space="preserve">Baroš</t>
  </si>
  <si>
    <t xml:space="preserve">Lubomír</t>
  </si>
  <si>
    <t xml:space="preserve">Biolek</t>
  </si>
  <si>
    <t xml:space="preserve">Radek</t>
  </si>
  <si>
    <t xml:space="preserve">Blažek</t>
  </si>
  <si>
    <t xml:space="preserve">Zdeněk</t>
  </si>
  <si>
    <t xml:space="preserve">Čimpel</t>
  </si>
  <si>
    <t xml:space="preserve">Tomáš</t>
  </si>
  <si>
    <t xml:space="preserve">Drastich</t>
  </si>
  <si>
    <t xml:space="preserve">Zbyněk</t>
  </si>
  <si>
    <t xml:space="preserve">Fober</t>
  </si>
  <si>
    <t xml:space="preserve">Karel</t>
  </si>
  <si>
    <t xml:space="preserve">Holub</t>
  </si>
  <si>
    <t xml:space="preserve">Pavel</t>
  </si>
  <si>
    <t xml:space="preserve">Chasák</t>
  </si>
  <si>
    <t xml:space="preserve">Miroslav</t>
  </si>
  <si>
    <t xml:space="preserve">Juroková</t>
  </si>
  <si>
    <t xml:space="preserve">Jarmila</t>
  </si>
  <si>
    <t xml:space="preserve">Kajzar</t>
  </si>
  <si>
    <t xml:space="preserve">Jiří</t>
  </si>
  <si>
    <t xml:space="preserve">Kaniok</t>
  </si>
  <si>
    <t xml:space="preserve">Václav</t>
  </si>
  <si>
    <t xml:space="preserve">Kanioková</t>
  </si>
  <si>
    <t xml:space="preserve">Monika</t>
  </si>
  <si>
    <t xml:space="preserve">Kašpar</t>
  </si>
  <si>
    <t xml:space="preserve">Bronislav</t>
  </si>
  <si>
    <t xml:space="preserve">Krpec</t>
  </si>
  <si>
    <t xml:space="preserve">Krupa</t>
  </si>
  <si>
    <t xml:space="preserve">Kryške</t>
  </si>
  <si>
    <t xml:space="preserve">Ladislav</t>
  </si>
  <si>
    <t xml:space="preserve">Kuczera</t>
  </si>
  <si>
    <t xml:space="preserve">Marcel</t>
  </si>
  <si>
    <t xml:space="preserve">Lážová</t>
  </si>
  <si>
    <t xml:space="preserve">Soňa</t>
  </si>
  <si>
    <t xml:space="preserve">Liďák</t>
  </si>
  <si>
    <t xml:space="preserve">Jaroslav</t>
  </si>
  <si>
    <t xml:space="preserve">Machů</t>
  </si>
  <si>
    <t xml:space="preserve">Petr</t>
  </si>
  <si>
    <t xml:space="preserve">Marunič</t>
  </si>
  <si>
    <t xml:space="preserve">Jan</t>
  </si>
  <si>
    <t xml:space="preserve">Merta</t>
  </si>
  <si>
    <t xml:space="preserve">Martin</t>
  </si>
  <si>
    <t xml:space="preserve">Němec</t>
  </si>
  <si>
    <t xml:space="preserve">Ondrušák</t>
  </si>
  <si>
    <t xml:space="preserve">Pajurek</t>
  </si>
  <si>
    <t xml:space="preserve">Libor</t>
  </si>
  <si>
    <t xml:space="preserve">Pečínka</t>
  </si>
  <si>
    <t xml:space="preserve">Oldřich</t>
  </si>
  <si>
    <t xml:space="preserve">Piontek</t>
  </si>
  <si>
    <t xml:space="preserve">Jaromír</t>
  </si>
  <si>
    <t xml:space="preserve">Prachař</t>
  </si>
  <si>
    <t xml:space="preserve">Pščolka</t>
  </si>
  <si>
    <t xml:space="preserve">Ivo</t>
  </si>
  <si>
    <t xml:space="preserve">Rabas</t>
  </si>
  <si>
    <t xml:space="preserve">Římánek</t>
  </si>
  <si>
    <t xml:space="preserve">Sluštík</t>
  </si>
  <si>
    <t xml:space="preserve">Jozef</t>
  </si>
  <si>
    <t xml:space="preserve">Starka</t>
  </si>
  <si>
    <t xml:space="preserve">Milan</t>
  </si>
  <si>
    <t xml:space="preserve">Stonavský</t>
  </si>
  <si>
    <t xml:space="preserve">Aleš</t>
  </si>
  <si>
    <t xml:space="preserve">Stýskala</t>
  </si>
  <si>
    <t xml:space="preserve">Ondřej</t>
  </si>
  <si>
    <t xml:space="preserve">Svoboda</t>
  </si>
  <si>
    <t xml:space="preserve">Šindelek</t>
  </si>
  <si>
    <t xml:space="preserve">Vladan</t>
  </si>
  <si>
    <t xml:space="preserve">Švrčina</t>
  </si>
  <si>
    <t xml:space="preserve">Roman</t>
  </si>
  <si>
    <t xml:space="preserve">Tioka</t>
  </si>
  <si>
    <t xml:space="preserve">Michael</t>
  </si>
  <si>
    <t xml:space="preserve">Tomek</t>
  </si>
  <si>
    <t xml:space="preserve">Urbančík</t>
  </si>
  <si>
    <t xml:space="preserve">Vágo</t>
  </si>
  <si>
    <t xml:space="preserve">Velička</t>
  </si>
  <si>
    <t xml:space="preserve">Vojkovská</t>
  </si>
  <si>
    <t xml:space="preserve">Žišková</t>
  </si>
  <si>
    <t xml:space="preserve">Lucie</t>
  </si>
  <si>
    <t xml:space="preserve">počet osob</t>
  </si>
  <si>
    <t xml:space="preserve">kontrola počet osob</t>
  </si>
  <si>
    <t xml:space="preserve">počet osobohodin</t>
  </si>
  <si>
    <t xml:space="preserve">kontrola počet osobohodin</t>
  </si>
  <si>
    <t xml:space="preserve">Vstupní hodnoty</t>
  </si>
  <si>
    <t xml:space="preserve">Velikost cílové skupiny</t>
  </si>
  <si>
    <t xml:space="preserve">osob (bez ohledu na délku zapojení v projektu)</t>
  </si>
  <si>
    <t xml:space="preserve">!</t>
  </si>
  <si>
    <t xml:space="preserve">Počet účastníků</t>
  </si>
  <si>
    <r>
      <rPr>
        <sz val="11"/>
        <color rgb="FF000000"/>
        <rFont val="Calibri"/>
        <family val="2"/>
        <charset val="238"/>
      </rPr>
      <t xml:space="preserve">účastník = osoba s účastí 40 a více hodin v projektu: </t>
    </r>
    <r>
      <rPr>
        <b val="true"/>
        <sz val="11"/>
        <color rgb="FF000000"/>
        <rFont val="Calibri"/>
        <family val="2"/>
        <charset val="238"/>
      </rPr>
      <t xml:space="preserve">indikátor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body</t>
    </r>
  </si>
  <si>
    <t xml:space="preserve">MI 60000, 62600</t>
  </si>
  <si>
    <t xml:space="preserve">tj. rezerva 8 osob</t>
  </si>
  <si>
    <t xml:space="preserve">Počet účastníků 54+</t>
  </si>
  <si>
    <r>
      <rPr>
        <b val="true"/>
        <sz val="11"/>
        <color rgb="FF000000"/>
        <rFont val="Calibri"/>
        <family val="2"/>
        <charset val="238"/>
      </rPr>
      <t xml:space="preserve">indikátor</t>
    </r>
    <r>
      <rPr>
        <sz val="11"/>
        <color rgb="FF000000"/>
        <rFont val="Calibri"/>
        <family val="2"/>
        <charset val="238"/>
      </rPr>
      <t xml:space="preserve">, </t>
    </r>
    <r>
      <rPr>
        <b val="true"/>
        <sz val="11"/>
        <color rgb="FF000000"/>
        <rFont val="Calibri"/>
        <family val="2"/>
        <charset val="238"/>
      </rPr>
      <t xml:space="preserve">body</t>
    </r>
  </si>
  <si>
    <t xml:space="preserve">MI 60700</t>
  </si>
  <si>
    <t xml:space="preserve">tj. rezerva 9 osob</t>
  </si>
  <si>
    <t xml:space="preserve">Počet pracovníků</t>
  </si>
  <si>
    <t xml:space="preserve">fyzický stav, odpovídá ČP/příloha</t>
  </si>
  <si>
    <t xml:space="preserve">Rozpočet projektu</t>
  </si>
  <si>
    <t xml:space="preserve">celkové způsobilé výdaje projektu</t>
  </si>
  <si>
    <t xml:space="preserve">Délka projektu v měsících</t>
  </si>
  <si>
    <t xml:space="preserve">Krit. </t>
  </si>
  <si>
    <t xml:space="preserve">Věcné hodnocení - výpočet bodů</t>
  </si>
  <si>
    <t xml:space="preserve">boduje se</t>
  </si>
  <si>
    <t xml:space="preserve">body</t>
  </si>
  <si>
    <t xml:space="preserve">hranice pro max.</t>
  </si>
  <si>
    <t xml:space="preserve">max b</t>
  </si>
  <si>
    <t xml:space="preserve">body dle IS KP14+</t>
  </si>
  <si>
    <t xml:space="preserve">1.</t>
  </si>
  <si>
    <t xml:space="preserve">Podíl účastníků na počtu pracovníků</t>
  </si>
  <si>
    <t xml:space="preserve">2.</t>
  </si>
  <si>
    <t xml:space="preserve">Podíl účastníků &gt;54 let na celkovém počtu úč.</t>
  </si>
  <si>
    <t xml:space="preserve">3.</t>
  </si>
  <si>
    <t xml:space="preserve">Sídlo</t>
  </si>
  <si>
    <t xml:space="preserve">MSK</t>
  </si>
  <si>
    <t xml:space="preserve">MSK, ÚK, KVK</t>
  </si>
  <si>
    <t xml:space="preserve">4.</t>
  </si>
  <si>
    <t xml:space="preserve">Vztah mezi účastníky a CZV projektu</t>
  </si>
  <si>
    <t xml:space="preserve">25000 tis.</t>
  </si>
  <si>
    <t xml:space="preserve">ze</t>
  </si>
  <si>
    <t xml:space="preserve">Aktivita</t>
  </si>
  <si>
    <t xml:space="preserve">Náklad osobohodina (OH)</t>
  </si>
  <si>
    <t xml:space="preserve">Specializované IT</t>
  </si>
  <si>
    <t xml:space="preserve">Název kurzu (zaměření kurzu)</t>
  </si>
  <si>
    <t xml:space="preserve">Max. způsobilá délka trvání kurzu v hod.</t>
  </si>
  <si>
    <t xml:space="preserve">Aktivita "Obecné IT"</t>
  </si>
  <si>
    <t xml:space="preserve">MS Office Excel</t>
  </si>
  <si>
    <t xml:space="preserve">MS Office Powerpoint</t>
  </si>
  <si>
    <t xml:space="preserve">MS Word</t>
  </si>
  <si>
    <t xml:space="preserve">MS Outlook</t>
  </si>
  <si>
    <t xml:space="preserve">MS Access</t>
  </si>
  <si>
    <t xml:space="preserve">MS Sharepoint</t>
  </si>
  <si>
    <t xml:space="preserve">MS Publisher</t>
  </si>
  <si>
    <t xml:space="preserve">MS Office - ostatní programy</t>
  </si>
  <si>
    <t xml:space="preserve">HTML a CSS</t>
  </si>
  <si>
    <t xml:space="preserve">HTML </t>
  </si>
  <si>
    <t xml:space="preserve">CSS</t>
  </si>
  <si>
    <t xml:space="preserve">Adobe Flash</t>
  </si>
  <si>
    <t xml:space="preserve">JavaSkript</t>
  </si>
  <si>
    <t xml:space="preserve">PHP</t>
  </si>
  <si>
    <t xml:space="preserve">Linux základní kurz</t>
  </si>
  <si>
    <t xml:space="preserve">Windows 8 </t>
  </si>
  <si>
    <t xml:space="preserve">AutoCAD základní kurz</t>
  </si>
  <si>
    <t xml:space="preserve">AutoCAD 3D</t>
  </si>
  <si>
    <t xml:space="preserve">CorelDraw</t>
  </si>
  <si>
    <t xml:space="preserve">GIMP</t>
  </si>
  <si>
    <t xml:space="preserve">PhotoShop</t>
  </si>
  <si>
    <t xml:space="preserve">Helios orange</t>
  </si>
  <si>
    <t xml:space="preserve">Helios green</t>
  </si>
  <si>
    <t xml:space="preserve">SAP</t>
  </si>
  <si>
    <t xml:space="preserve">Microsoft dynamics AX</t>
  </si>
  <si>
    <t xml:space="preserve">Microsoft dynamics AX - financials l.</t>
  </si>
  <si>
    <t xml:space="preserve">Pohoda</t>
  </si>
  <si>
    <t xml:space="preserve">Výčet výše uvedených vzdělávacích kurzů zařazených do aktivity Obecné IT není úplný. Do aktivity lze zařadit i další kurzy výše neuvedené, pokud se týkají vzdělávání v oblasti uživatelských dovedností při práci s kancelářskou výpočetní technikou. Dále do aktivity spadají vzdělávací kurzy na programování a (softwarová) správa IT zařízení neuvedené v aktivitě Specializované IT.</t>
  </si>
  <si>
    <t xml:space="preserve">Jednotlivé vzdělávací kurzy je možné rozčlenit do více úrovní (např. začátečníci, středně pokročilí) a specializací (např. makra, přechod mezi verzemi). Vzdělávací kurzy s různou úrovní nebo specializací jsou považovány za samostatné vzdělávací kurzy. U školení zaměřených na podnikové informační systémy se považují školení na různé moduly za vzájemně nesouvisející kurzy.</t>
  </si>
  <si>
    <r>
      <rPr>
        <sz val="11"/>
        <color rgb="FF000000"/>
        <rFont val="Calibri"/>
        <family val="2"/>
        <charset val="238"/>
      </rPr>
      <t xml:space="preserve">Pro všechny vzdělávací kurzy v aktivitě Obecné IT, které nejsou ve výše uvedené tabulce jmenovitě uvedeny, ani nepředstavují alternativní kurzy k uvedeným kurzům a jejichž délka není stanovena akreditací nebo vzdělávacím programem podle zvláštního právního předpisu nebo normou, je maximální způsobilá délka trvání kurzu </t>
    </r>
    <r>
      <rPr>
        <b val="true"/>
        <sz val="11"/>
        <color rgb="FF000000"/>
        <rFont val="Calibri"/>
        <family val="2"/>
        <charset val="238"/>
      </rPr>
      <t xml:space="preserve">16 hodin</t>
    </r>
    <r>
      <rPr>
        <sz val="11"/>
        <color rgb="FF000000"/>
        <rFont val="Calibri"/>
        <family val="2"/>
        <charset val="238"/>
      </rPr>
      <t xml:space="preserve">.</t>
    </r>
  </si>
  <si>
    <t xml:space="preserve">Aktivita "Měkké a manažerské dovednosti"</t>
  </si>
  <si>
    <t xml:space="preserve">Vyjednávání a argumentace</t>
  </si>
  <si>
    <t xml:space="preserve">Asertivní  jednání</t>
  </si>
  <si>
    <t xml:space="preserve">Efektivní komunikace</t>
  </si>
  <si>
    <t xml:space="preserve">Emoční inteligence</t>
  </si>
  <si>
    <t xml:space="preserve">Firemní kultura</t>
  </si>
  <si>
    <t xml:space="preserve">Hodnocení zaměstnanců</t>
  </si>
  <si>
    <t xml:space="preserve">Jednání a vyjednávání</t>
  </si>
  <si>
    <t xml:space="preserve">Komunikace v obtížných situacích</t>
  </si>
  <si>
    <t xml:space="preserve">Konfliktní situace</t>
  </si>
  <si>
    <t xml:space="preserve">Managment (řízení) změn</t>
  </si>
  <si>
    <t xml:space="preserve">Motivace zaměstnanců</t>
  </si>
  <si>
    <t xml:space="preserve">Obchodní dovednosti</t>
  </si>
  <si>
    <t xml:space="preserve">Postupy výběru zaměstnanců</t>
  </si>
  <si>
    <t xml:space="preserve">Prezentační dovednosti</t>
  </si>
  <si>
    <t xml:space="preserve">Rétorika</t>
  </si>
  <si>
    <t xml:space="preserve">Stres a jeho odstraňovaní</t>
  </si>
  <si>
    <t xml:space="preserve">Time management</t>
  </si>
  <si>
    <t xml:space="preserve">IMAGE obchodníka</t>
  </si>
  <si>
    <t xml:space="preserve">Kompetentní manažer</t>
  </si>
  <si>
    <t xml:space="preserve">Kreativní metody v řízení</t>
  </si>
  <si>
    <t xml:space="preserve">Marketingový a komunikační mix</t>
  </si>
  <si>
    <t xml:space="preserve">Nátlakové metody - jak se bránit</t>
  </si>
  <si>
    <t xml:space="preserve">Obchodní jednání</t>
  </si>
  <si>
    <t xml:space="preserve">Osobní typologie zákazníka</t>
  </si>
  <si>
    <t xml:space="preserve">Pokročilé vyjednávací techniky</t>
  </si>
  <si>
    <t xml:space="preserve">Psychologie v obchodě</t>
  </si>
  <si>
    <t xml:space="preserve">Snižování nákladů</t>
  </si>
  <si>
    <t xml:space="preserve">Strategické myšlení, plánování, rozhodování a řízení</t>
  </si>
  <si>
    <t xml:space="preserve">Týmová spolupráce</t>
  </si>
  <si>
    <t xml:space="preserve">Vnitrofiremní komunikace</t>
  </si>
  <si>
    <t xml:space="preserve">Zvyšování efektivity procesů</t>
  </si>
  <si>
    <t xml:space="preserve">Zvyšování výkonosti</t>
  </si>
  <si>
    <t xml:space="preserve">Projektové řízení</t>
  </si>
  <si>
    <t xml:space="preserve">Štíhlá výroba (konkrétní systémy)</t>
  </si>
  <si>
    <t xml:space="preserve">Koučink</t>
  </si>
  <si>
    <t xml:space="preserve">Výčet výše uvedených vzdělávacích kurzů zařazených do aktivity Měkké a manažerské dovednosti není úplný. Do aktivity Měkké a manažerské dovednosti lze dále zařadit kurzy s obdobnými tématy, jako jsou výše uvedená. Kurz musí splňovat definici měkkých nebo manažerských dovedností.</t>
  </si>
  <si>
    <t xml:space="preserve">Jednotlivé vzdělávací kurzy je možné rozčlenit do více úrovní (např. začátečníci, středně pokročilí) a specializací (např. komunikační dovednosti pro obchodní zástupce, komunikační dovednosti pro manažery). Vzdělávací kurzy s různou úrovní nebo specializací jsou považovány za samostatné vzdělávací kurzy.</t>
  </si>
  <si>
    <r>
      <rPr>
        <sz val="11"/>
        <color rgb="FF000000"/>
        <rFont val="Calibri"/>
        <family val="2"/>
        <charset val="238"/>
      </rPr>
      <t xml:space="preserve">U kurzů v aktivitě Měkké a manažerské dovednosti, které nejsou ve výše uvedené tabulce jmenovitě uvedeny a jejichž délka není stanovena akreditací, vzdělávacím programem podle zvláštního právního předpisu nebo normou, je maximální způsobilá délka trvání kurzu </t>
    </r>
    <r>
      <rPr>
        <b val="true"/>
        <sz val="11"/>
        <color rgb="FF000000"/>
        <rFont val="Calibri"/>
        <family val="2"/>
        <charset val="238"/>
      </rPr>
      <t xml:space="preserve">16 hodin</t>
    </r>
    <r>
      <rPr>
        <sz val="11"/>
        <color rgb="FF000000"/>
        <rFont val="Calibri"/>
        <family val="2"/>
        <charset val="238"/>
      </rPr>
      <t xml:space="preserve">.</t>
    </r>
  </si>
  <si>
    <t xml:space="preserve">Aktivita "Jazykové vzdělávání"</t>
  </si>
  <si>
    <t xml:space="preserve">Jazyková výuka</t>
  </si>
  <si>
    <t xml:space="preserve">104 h/rok</t>
  </si>
  <si>
    <t xml:space="preserve">Jednotlivé vzdělávací kurzy je možné rozčlenit do více úrovní (např. začátečníci, středně pokročilí atd.) a specializací (např. angličtina pro obchodníky, němčina pro právní praxi apod.). Vzdělávací kurzy s různou úrovní nebo specializací jsou považovány za samostatné vzdělávací kurzy.</t>
  </si>
  <si>
    <t xml:space="preserve">Aktivita "Specializované IT"</t>
  </si>
  <si>
    <t xml:space="preserve">XML</t>
  </si>
  <si>
    <t xml:space="preserve">Java</t>
  </si>
  <si>
    <t xml:space="preserve">C#</t>
  </si>
  <si>
    <t xml:space="preserve">C++</t>
  </si>
  <si>
    <t xml:space="preserve">Python</t>
  </si>
  <si>
    <t xml:space="preserve">Perl</t>
  </si>
  <si>
    <t xml:space="preserve">SQL</t>
  </si>
  <si>
    <t xml:space="preserve">MySQL</t>
  </si>
  <si>
    <t xml:space="preserve">Zabezpečení webových aplikací</t>
  </si>
  <si>
    <t xml:space="preserve">Windows sever  2012 - instalace a konfigurace</t>
  </si>
  <si>
    <t xml:space="preserve">Windows sever  2012 - správa severu</t>
  </si>
  <si>
    <t xml:space="preserve">MS SQL Sever 2012</t>
  </si>
  <si>
    <t xml:space="preserve">Do aktivity Specializované IT spadají kurzy a alternativy kurzů uvedených v tabulce. Jednotlivé vzdělávací kurzy je možné rozčlenit do více úrovní (např. začátečníci, středně pokročilí, pokročilí) a specializací (např. programování pro různé typy aplikací, programovací jazyky v různých prostředích apod.). Vzdělávací kurzy s různou úrovní nebo specializací jsou považovány za samostatné vzdělávací kurzy.18 Kurzy, které nejsou ve výše uvedené tabulce jmenovitě uvedeny, nebo nepředstavují alternativní kurz, není možné do aktivity Specializované IT zařadit.</t>
  </si>
  <si>
    <t xml:space="preserve">Do aktivity Specializované IT nespadají vzdělávací kurzy zaměřené na tvorbu webových stránek a na ovládání IT aplikací určené pro běžné uživatele výpočetní techniky. Pro tyto kurzy je určena aktivita Obecné IT. V případě programování není předmětem aktivity Specializované IT úprava, tzv. customizace, již hotových aplikací, ale pouze nástroje k tvorbě samostatných IT aplikací. V oblasti bezpečnosti není předmětem aktivity Specializované IT školení v oblasti bezpečného chování, výběru, instalace a správy dostupných antivirových a obdobných programů, ale pouze tvorba a vývoj takových aplikací nebo vlastního zabezpečení.</t>
  </si>
  <si>
    <t xml:space="preserve">Aktivita "Účetní, ekonomické a právní kurzy"</t>
  </si>
  <si>
    <t xml:space="preserve">Cestovní náhrady</t>
  </si>
  <si>
    <t xml:space="preserve">Ekonomické minimum/základy</t>
  </si>
  <si>
    <t xml:space="preserve">Cash flow</t>
  </si>
  <si>
    <t xml:space="preserve">Finanční řízení</t>
  </si>
  <si>
    <t xml:space="preserve">Kalkulace nákladů</t>
  </si>
  <si>
    <t xml:space="preserve">Incoterms</t>
  </si>
  <si>
    <t xml:space="preserve">Právní minimum</t>
  </si>
  <si>
    <t xml:space="preserve">Veřejné zakázky</t>
  </si>
  <si>
    <t xml:space="preserve">Smluvní vztahy</t>
  </si>
  <si>
    <t xml:space="preserve">Insolvenční řízení</t>
  </si>
  <si>
    <t xml:space="preserve">Výčet výše uvedených kurzů zařazených do aktivity Účetní, ekonomické a právní kurzy není úplný. Do jednotky spadají další v seznamu neuvedené kurzy určené na prohlubování a obnovování znalostí pracovníků z oblasti účetnictví a další kurzy s ekonomickou a právní tematikou.</t>
  </si>
  <si>
    <t xml:space="preserve">Jednotlivé vzdělávací kurzy je možné rozčlenit do více úrovní (např. začátečníci, pokročilí atd.) a specializací (např. finanční řízení pro projektové manažery, základy účetnictví pro nemanažerské profese apod.). Vzdělávací kurzy s různou úrovní nebo specializací jsou považovány za samostatné vzdělávací kurzy.</t>
  </si>
  <si>
    <t xml:space="preserve">Do této aktivity nespadají kurzy zaměřené na obsluhu podnikových informačních systémů. Tyto kurzy jsou zařazeny do aktivity Obecné IT.</t>
  </si>
  <si>
    <r>
      <rPr>
        <sz val="11"/>
        <color rgb="FF000000"/>
        <rFont val="Calibri"/>
        <family val="2"/>
        <charset val="238"/>
      </rPr>
      <t xml:space="preserve">U vzdělávacích kurzů v aktivitě Účetní, ekonomické a právní kurzy, které nejsou ve výše uvedené tabulce jmenovitě uvedeny a jejichž délka není stanovena akreditací, vzdělávacím programem podle zvláštního právního předpisu nebo normou, je maximální způsobilá délka trvání kurzu </t>
    </r>
    <r>
      <rPr>
        <b val="true"/>
        <sz val="11"/>
        <color rgb="FF000000"/>
        <rFont val="Calibri"/>
        <family val="2"/>
        <charset val="238"/>
      </rPr>
      <t xml:space="preserve">8 hodin</t>
    </r>
    <r>
      <rPr>
        <sz val="11"/>
        <color rgb="FF000000"/>
        <rFont val="Calibri"/>
        <family val="2"/>
        <charset val="238"/>
      </rPr>
      <t xml:space="preserve">.</t>
    </r>
  </si>
  <si>
    <t xml:space="preserve">Aktivita "Technické a jiné odborné vzdělávání"</t>
  </si>
  <si>
    <t xml:space="preserve">Svařování - zaškolení pracovníků</t>
  </si>
  <si>
    <t xml:space="preserve">Svařování - základní kurzy</t>
  </si>
  <si>
    <t xml:space="preserve">Svařování kurzy dle normy ČSN EN 287 - 1</t>
  </si>
  <si>
    <t xml:space="preserve">Periodické přezkoušení dle normy</t>
  </si>
  <si>
    <t xml:space="preserve">Obsluha motorové řetězové pily a křovinořezu</t>
  </si>
  <si>
    <t xml:space="preserve">Obsluha manipulačních vozíků</t>
  </si>
  <si>
    <t xml:space="preserve">Vazač břemen</t>
  </si>
  <si>
    <t xml:space="preserve">Výškové práce</t>
  </si>
  <si>
    <t xml:space="preserve">Obsluha pracovních plošin</t>
  </si>
  <si>
    <t xml:space="preserve">Obsluha tlakových nádob stabilních</t>
  </si>
  <si>
    <t xml:space="preserve">Lešenáři</t>
  </si>
  <si>
    <t xml:space="preserve">Základní kurz obsluhy stavebních strojů</t>
  </si>
  <si>
    <t xml:space="preserve">Odborná způsobilost v elektotechnice dle vyhlášky č. 50/1978 Sb.</t>
  </si>
  <si>
    <t xml:space="preserve">Obsluha hydraulické ruky</t>
  </si>
  <si>
    <t xml:space="preserve">Obsluha lesnických kolových traktorů</t>
  </si>
  <si>
    <t xml:space="preserve">Užívání expanzních přístrojů pro vstřelování</t>
  </si>
  <si>
    <t xml:space="preserve">Gastronomické kurzy</t>
  </si>
  <si>
    <t xml:space="preserve">Obsluha CNC obráběcích strojů</t>
  </si>
  <si>
    <t xml:space="preserve">Řidičské oprávnění skupiny B</t>
  </si>
  <si>
    <t xml:space="preserve">Řidičské oprávnění skupiny C (rozšíření z B na C)</t>
  </si>
  <si>
    <t xml:space="preserve">Řidičské oprávnění skupiny D (rozšíření z C na D)</t>
  </si>
  <si>
    <t xml:space="preserve">Řidičské oprávnění skupiny T</t>
  </si>
  <si>
    <t xml:space="preserve">Vstřikování plastů</t>
  </si>
  <si>
    <t xml:space="preserve">Stavební truhlář</t>
  </si>
  <si>
    <t xml:space="preserve">Truhlář nábytkář</t>
  </si>
  <si>
    <t xml:space="preserve">Lakýrník natěrač</t>
  </si>
  <si>
    <t xml:space="preserve">Opakovací školení Vazači</t>
  </si>
  <si>
    <t xml:space="preserve">Opakovací školení obsluhy expanzních přístrojů - Vstřelovači</t>
  </si>
  <si>
    <t xml:space="preserve">Opakovací školení obsluhy pracovních plošin</t>
  </si>
  <si>
    <t xml:space="preserve">Opakovací školení lešenářů</t>
  </si>
  <si>
    <t xml:space="preserve">Opakovací školení na obsluhu motorových pil a křovinořezů</t>
  </si>
  <si>
    <t xml:space="preserve">Opakovací školení obsluhy stavebních strojů</t>
  </si>
  <si>
    <t xml:space="preserve">Opakovací školení obsluhy hydraulických ruk</t>
  </si>
  <si>
    <t xml:space="preserve">Trenérské kurzy</t>
  </si>
  <si>
    <t xml:space="preserve">Masérský kurz</t>
  </si>
  <si>
    <t xml:space="preserve">Výživový poradce</t>
  </si>
  <si>
    <t xml:space="preserve">Sanitář</t>
  </si>
  <si>
    <t xml:space="preserve">Zdravotník zotavovacích akcí</t>
  </si>
  <si>
    <t xml:space="preserve">Výčet výše uvedených kurzů zařazených do aktivity Technické a jiné odborné vzdělávání není úplný. Do aktivity lze zařadit jakýkoli další technický nebo odborný kurz nezařazený v ostatních aktivitách (rozuměno v rámci tohoto dokumentu), pokud je zajišťován externím vzdělávacím subjektem.</t>
  </si>
  <si>
    <r>
      <rPr>
        <sz val="11"/>
        <color rgb="FF000000"/>
        <rFont val="Calibri"/>
        <family val="2"/>
        <charset val="238"/>
      </rPr>
      <t xml:space="preserve">U vzdělávacích kurzů v aktivitě Technické a jiné odborné vzdělávání, které nejsou ve výše uvedené tabulce jmenovitě uvedeny a jejichž délka není stanovena akreditací, vzdělávacím programem podle zvláštního právního předpisu nebo normou, je maximální způsobilá délka trvání kurzu </t>
    </r>
    <r>
      <rPr>
        <b val="true"/>
        <sz val="11"/>
        <color rgb="FF000000"/>
        <rFont val="Calibri"/>
        <family val="2"/>
        <charset val="238"/>
      </rPr>
      <t xml:space="preserve">16 hodin</t>
    </r>
    <r>
      <rPr>
        <sz val="11"/>
        <color rgb="FF000000"/>
        <rFont val="Calibri"/>
        <family val="2"/>
        <charset val="238"/>
      </rPr>
      <t xml:space="preserve">.</t>
    </r>
  </si>
  <si>
    <t xml:space="preserve">Aktivita "Interní lektor"</t>
  </si>
  <si>
    <t xml:space="preserve">Aktivita Interní lektor obsahově zahrnuje všechny vzdělávací kurzy zařaditelné do ostatních aktivit určených pro další profesní vzdělávání dle tohoto dokumentu (tedy kurzy z aktivit: Obecné IT, Měkké a manažerské dovednosti, Jazykové vzdělávání, Specializované IT, Účetní, ekonomické a právní kurzy a Technické a jiné odborné vzdělání), a to v případě, že kurz vede interní lektor (tj. zaměstnanec příjemce (pracovní smlouva, DPČ)).</t>
  </si>
  <si>
    <t xml:space="preserve">Do aktivity Interní lektor nespadá mentoring a jiné formy dlouhodobého vedení zaměstnanců, udělování pokynů přímo při provádění pracovního výkonu, personální pohovory a hodnocení zaměstnanců a další aktivity, které nejsou zcela jednoznačně oddělitelné od provádění běžného pracovního výkonu.</t>
  </si>
  <si>
    <t xml:space="preserve">Maximální způsobilá délka trvání kurzu v rámci aktivity Interní lektor odpovídá vždy maximální způsobilé délce obdobného kurzu, který je uveden v některé z ostatních aktivit určených pro další profesní vzdělávání zaměstnanců (tedy kurzy z aktivit: Obecné IT, Měkké a manažerské dovednosti, Jazykové vzdělávání, Specializované IT, Účetní, ekonomické a právní kurzy a Technické a jiné odborné vzdělání). Pro jazykovou výuku je v aktivitě Jazykové vzdělávání stanovená maximální způsobilá délka 104 vyučovacích hodin v délce 45 minut / osoba / rok. V aktivitě Interní lektor, kde osobohodina plošně pro jakýkoli kurz představuje 60 minut, se tento limit přepočítává na jednotky o délce 60 minut, tj. platí limit 78 hodin v délce 60 minut / osoba / rok, jednorázový kurz pak musí trvat nejméně 6 hodin (60 minut) / osoba.</t>
  </si>
  <si>
    <t xml:space="preserve">Helios externí lektor</t>
  </si>
  <si>
    <t xml:space="preserve">interní lektor</t>
  </si>
  <si>
    <t xml:space="preserve">extern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General"/>
    <numFmt numFmtId="167" formatCode="#,##0.00"/>
    <numFmt numFmtId="168" formatCode="0%"/>
    <numFmt numFmtId="169" formatCode="[$-409]m/d/yyyy"/>
    <numFmt numFmtId="170" formatCode="0"/>
    <numFmt numFmtId="171" formatCode="0.00"/>
    <numFmt numFmtId="172" formatCode="0.00%"/>
    <numFmt numFmtId="173" formatCode="#,##0&quot; Kč&quot;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Calibri"/>
      <family val="2"/>
      <charset val="238"/>
    </font>
    <font>
      <b val="true"/>
      <i val="true"/>
      <u val="single"/>
      <sz val="14"/>
      <color rgb="FF800080"/>
      <name val="Calibri"/>
      <family val="2"/>
      <charset val="238"/>
    </font>
    <font>
      <b val="true"/>
      <i val="true"/>
      <sz val="11"/>
      <color rgb="FF800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969696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8"/>
      <color rgb="FF808080"/>
      <name val="Calibri"/>
      <family val="2"/>
      <charset val="238"/>
    </font>
    <font>
      <sz val="11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>
        <color rgb="FF808080"/>
      </right>
      <top style="medium"/>
      <bottom style="medium"/>
      <diagonal/>
    </border>
    <border diagonalUp="false" diagonalDown="false">
      <left style="thin"/>
      <right style="hair">
        <color rgb="FF80808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/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/>
      <bottom style="hair"/>
      <diagonal/>
    </border>
    <border diagonalUp="false" diagonalDown="false">
      <left style="hair">
        <color rgb="FF808080"/>
      </left>
      <right/>
      <top style="hair"/>
      <bottom style="hair"/>
      <diagonal/>
    </border>
    <border diagonalUp="false" diagonalDown="false">
      <left style="hair">
        <color rgb="FF808080"/>
      </left>
      <right style="medium"/>
      <top style="hair"/>
      <bottom style="hair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4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20" fillId="4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pane xSplit="4" ySplit="0" topLeftCell="E1" activePane="topRight" state="frozen"/>
      <selection pane="topLeft" activeCell="A16" activeCellId="0" sqref="A16"/>
      <selection pane="topRigh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1.28"/>
    <col collapsed="false" customWidth="true" hidden="false" outlineLevel="0" max="3" min="3" style="0" width="33.7"/>
    <col collapsed="false" customWidth="true" hidden="false" outlineLevel="0" max="8" min="4" style="0" width="15.41"/>
    <col collapsed="false" customWidth="true" hidden="false" outlineLevel="0" max="11" min="9" style="0" width="16.99"/>
    <col collapsed="false" customWidth="true" hidden="false" outlineLevel="0" max="12" min="12" style="0" width="15.41"/>
    <col collapsed="false" customWidth="true" hidden="false" outlineLevel="0" max="13" min="13" style="0" width="19.14"/>
  </cols>
  <sheetData>
    <row r="1" customFormat="false" ht="18.75" hidden="false" customHeight="false" outlineLevel="0" collapsed="false">
      <c r="A1" s="1"/>
      <c r="B1" s="1" t="s">
        <v>0</v>
      </c>
      <c r="C1" s="2"/>
      <c r="D1" s="2"/>
    </row>
    <row r="2" customFormat="false" ht="19.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3"/>
      <c r="B3" s="3"/>
      <c r="C3" s="3"/>
      <c r="D3" s="3"/>
      <c r="E3" s="4" t="s">
        <v>1</v>
      </c>
      <c r="G3" s="4" t="s">
        <v>1</v>
      </c>
      <c r="H3" s="4" t="s">
        <v>1</v>
      </c>
      <c r="I3" s="5" t="s">
        <v>2</v>
      </c>
      <c r="J3" s="6"/>
      <c r="K3" s="7"/>
      <c r="L3" s="4" t="s">
        <v>1</v>
      </c>
      <c r="M3" s="0" t="s">
        <v>3</v>
      </c>
    </row>
    <row r="4" customFormat="false" ht="96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1" t="s">
        <v>16</v>
      </c>
    </row>
    <row r="5" customFormat="false" ht="24.95" hidden="false" customHeight="true" outlineLevel="0" collapsed="false">
      <c r="A5" s="12" t="n">
        <v>1</v>
      </c>
      <c r="B5" s="13" t="s">
        <v>17</v>
      </c>
      <c r="C5" s="14" t="s">
        <v>18</v>
      </c>
      <c r="D5" s="15" t="n">
        <f aca="false">'Náklady OH'!B3</f>
        <v>324</v>
      </c>
      <c r="E5" s="16" t="n">
        <v>3</v>
      </c>
      <c r="F5" s="17" t="n">
        <v>16</v>
      </c>
      <c r="G5" s="16" t="n">
        <v>16</v>
      </c>
      <c r="H5" s="18" t="n">
        <f aca="false">E5*G5</f>
        <v>48</v>
      </c>
      <c r="I5" s="19" t="n">
        <v>2</v>
      </c>
      <c r="J5" s="19" t="n">
        <v>1</v>
      </c>
      <c r="K5" s="19" t="n">
        <f aca="false">I5*J5</f>
        <v>2</v>
      </c>
      <c r="L5" s="20" t="n">
        <f aca="false">D5*H5</f>
        <v>15552</v>
      </c>
      <c r="M5" s="21" t="n">
        <f aca="false">L5/K5</f>
        <v>7776</v>
      </c>
    </row>
    <row r="6" customFormat="false" ht="24.95" hidden="false" customHeight="true" outlineLevel="0" collapsed="false">
      <c r="A6" s="22" t="n">
        <v>2</v>
      </c>
      <c r="B6" s="23" t="s">
        <v>19</v>
      </c>
      <c r="C6" s="14" t="s">
        <v>18</v>
      </c>
      <c r="D6" s="15" t="n">
        <f aca="false">'Náklady OH'!B3</f>
        <v>324</v>
      </c>
      <c r="E6" s="16" t="n">
        <v>5</v>
      </c>
      <c r="F6" s="17" t="n">
        <v>16</v>
      </c>
      <c r="G6" s="16" t="n">
        <v>16</v>
      </c>
      <c r="H6" s="18" t="n">
        <f aca="false">E6*G6</f>
        <v>80</v>
      </c>
      <c r="I6" s="19" t="n">
        <v>2</v>
      </c>
      <c r="J6" s="24" t="n">
        <v>1</v>
      </c>
      <c r="K6" s="19" t="n">
        <f aca="false">I6*J6</f>
        <v>2</v>
      </c>
      <c r="L6" s="20" t="n">
        <f aca="false">D6*H6</f>
        <v>25920</v>
      </c>
      <c r="M6" s="21" t="n">
        <f aca="false">L6/K6</f>
        <v>12960</v>
      </c>
    </row>
    <row r="7" customFormat="false" ht="24.95" hidden="false" customHeight="true" outlineLevel="0" collapsed="false">
      <c r="A7" s="12" t="n">
        <v>3</v>
      </c>
      <c r="B7" s="13" t="s">
        <v>20</v>
      </c>
      <c r="C7" s="25" t="s">
        <v>21</v>
      </c>
      <c r="D7" s="26" t="n">
        <v>252</v>
      </c>
      <c r="E7" s="16" t="n">
        <v>4</v>
      </c>
      <c r="F7" s="17" t="n">
        <v>16</v>
      </c>
      <c r="G7" s="16" t="n">
        <v>16</v>
      </c>
      <c r="H7" s="18" t="n">
        <f aca="false">E7*G7</f>
        <v>64</v>
      </c>
      <c r="I7" s="19" t="n">
        <v>2</v>
      </c>
      <c r="J7" s="19" t="n">
        <v>1</v>
      </c>
      <c r="K7" s="19" t="n">
        <f aca="false">I7*J7</f>
        <v>2</v>
      </c>
      <c r="L7" s="20" t="n">
        <f aca="false">D7*H7</f>
        <v>16128</v>
      </c>
      <c r="M7" s="21" t="n">
        <f aca="false">L7/K7</f>
        <v>8064</v>
      </c>
    </row>
    <row r="8" customFormat="false" ht="24.95" hidden="false" customHeight="true" outlineLevel="0" collapsed="false">
      <c r="A8" s="12" t="n">
        <v>4</v>
      </c>
      <c r="B8" s="13" t="s">
        <v>22</v>
      </c>
      <c r="C8" s="25" t="s">
        <v>21</v>
      </c>
      <c r="D8" s="26" t="n">
        <v>252</v>
      </c>
      <c r="E8" s="27" t="n">
        <v>10</v>
      </c>
      <c r="F8" s="28" t="n">
        <v>24</v>
      </c>
      <c r="G8" s="29" t="n">
        <v>24</v>
      </c>
      <c r="H8" s="18" t="n">
        <f aca="false">E8*G8</f>
        <v>240</v>
      </c>
      <c r="I8" s="19" t="n">
        <v>2</v>
      </c>
      <c r="J8" s="24" t="n">
        <v>1</v>
      </c>
      <c r="K8" s="19" t="n">
        <f aca="false">I8*J8</f>
        <v>2</v>
      </c>
      <c r="L8" s="20" t="n">
        <f aca="false">D8*H8</f>
        <v>60480</v>
      </c>
      <c r="M8" s="30" t="n">
        <f aca="false">L8/K8</f>
        <v>30240</v>
      </c>
    </row>
    <row r="9" customFormat="false" ht="24.95" hidden="false" customHeight="true" outlineLevel="0" collapsed="false">
      <c r="A9" s="22" t="n">
        <v>5</v>
      </c>
      <c r="B9" s="13" t="s">
        <v>23</v>
      </c>
      <c r="C9" s="25" t="s">
        <v>21</v>
      </c>
      <c r="D9" s="26" t="n">
        <v>252</v>
      </c>
      <c r="E9" s="27" t="n">
        <v>2</v>
      </c>
      <c r="F9" s="28" t="n">
        <v>40</v>
      </c>
      <c r="G9" s="29" t="n">
        <v>40</v>
      </c>
      <c r="H9" s="18" t="n">
        <f aca="false">E9*G9</f>
        <v>80</v>
      </c>
      <c r="I9" s="19" t="n">
        <v>2</v>
      </c>
      <c r="J9" s="19" t="n">
        <v>1</v>
      </c>
      <c r="K9" s="19" t="n">
        <f aca="false">I9*J9</f>
        <v>2</v>
      </c>
      <c r="L9" s="20" t="n">
        <f aca="false">D9*H9</f>
        <v>20160</v>
      </c>
      <c r="M9" s="30" t="n">
        <f aca="false">L9/K9</f>
        <v>10080</v>
      </c>
    </row>
    <row r="10" customFormat="false" ht="24.95" hidden="false" customHeight="true" outlineLevel="0" collapsed="false">
      <c r="A10" s="12" t="n">
        <v>6</v>
      </c>
      <c r="B10" s="13" t="s">
        <v>24</v>
      </c>
      <c r="C10" s="25" t="s">
        <v>21</v>
      </c>
      <c r="D10" s="26" t="n">
        <f aca="false">'Náklady OH'!B7</f>
        <v>252</v>
      </c>
      <c r="E10" s="27" t="n">
        <v>8</v>
      </c>
      <c r="F10" s="17" t="n">
        <v>59</v>
      </c>
      <c r="G10" s="27" t="n">
        <v>59</v>
      </c>
      <c r="H10" s="18" t="n">
        <f aca="false">E10*G10</f>
        <v>472</v>
      </c>
      <c r="I10" s="19" t="n">
        <v>8</v>
      </c>
      <c r="J10" s="19" t="n">
        <v>1</v>
      </c>
      <c r="K10" s="19" t="n">
        <v>8</v>
      </c>
      <c r="L10" s="20" t="n">
        <f aca="false">D10*H10</f>
        <v>118944</v>
      </c>
      <c r="M10" s="30" t="n">
        <f aca="false">L10/K10</f>
        <v>14868</v>
      </c>
    </row>
    <row r="11" customFormat="false" ht="24.95" hidden="false" customHeight="true" outlineLevel="0" collapsed="false">
      <c r="A11" s="12" t="n">
        <v>7</v>
      </c>
      <c r="B11" s="13" t="s">
        <v>25</v>
      </c>
      <c r="C11" s="25" t="s">
        <v>21</v>
      </c>
      <c r="D11" s="26" t="n">
        <v>252</v>
      </c>
      <c r="E11" s="27" t="n">
        <v>32</v>
      </c>
      <c r="F11" s="28" t="n">
        <v>8</v>
      </c>
      <c r="G11" s="29" t="n">
        <v>8</v>
      </c>
      <c r="H11" s="18" t="n">
        <f aca="false">E11*G11</f>
        <v>256</v>
      </c>
      <c r="I11" s="19"/>
      <c r="J11" s="19"/>
      <c r="K11" s="19"/>
      <c r="L11" s="20" t="n">
        <f aca="false">D11*H11</f>
        <v>64512</v>
      </c>
      <c r="M11" s="30"/>
    </row>
    <row r="12" customFormat="false" ht="24.95" hidden="false" customHeight="true" outlineLevel="0" collapsed="false">
      <c r="A12" s="22" t="n">
        <v>8</v>
      </c>
      <c r="B12" s="13" t="s">
        <v>25</v>
      </c>
      <c r="C12" s="25" t="s">
        <v>21</v>
      </c>
      <c r="D12" s="26" t="n">
        <v>252</v>
      </c>
      <c r="E12" s="27" t="n">
        <v>32</v>
      </c>
      <c r="F12" s="28" t="n">
        <v>8</v>
      </c>
      <c r="G12" s="29" t="n">
        <v>8</v>
      </c>
      <c r="H12" s="18" t="n">
        <f aca="false">E12*G12</f>
        <v>256</v>
      </c>
      <c r="I12" s="19"/>
      <c r="J12" s="19"/>
      <c r="K12" s="19"/>
      <c r="L12" s="20" t="n">
        <f aca="false">D12*H12</f>
        <v>64512</v>
      </c>
      <c r="M12" s="30"/>
    </row>
    <row r="13" customFormat="false" ht="24.95" hidden="false" customHeight="true" outlineLevel="0" collapsed="false">
      <c r="A13" s="12" t="n">
        <v>9</v>
      </c>
      <c r="B13" s="13" t="s">
        <v>26</v>
      </c>
      <c r="C13" s="25" t="s">
        <v>21</v>
      </c>
      <c r="D13" s="26" t="n">
        <v>252</v>
      </c>
      <c r="E13" s="27" t="n">
        <v>13</v>
      </c>
      <c r="F13" s="28" t="n">
        <v>40</v>
      </c>
      <c r="G13" s="29" t="n">
        <v>40</v>
      </c>
      <c r="H13" s="18" t="n">
        <f aca="false">E13*G13</f>
        <v>520</v>
      </c>
      <c r="I13" s="19"/>
      <c r="J13" s="24"/>
      <c r="K13" s="19"/>
      <c r="L13" s="20" t="n">
        <f aca="false">D13*H13</f>
        <v>131040</v>
      </c>
      <c r="M13" s="30"/>
    </row>
    <row r="14" customFormat="false" ht="24.95" hidden="false" customHeight="true" outlineLevel="0" collapsed="false">
      <c r="A14" s="12" t="n">
        <v>10</v>
      </c>
      <c r="B14" s="13" t="s">
        <v>27</v>
      </c>
      <c r="C14" s="25" t="s">
        <v>21</v>
      </c>
      <c r="D14" s="26" t="n">
        <v>252</v>
      </c>
      <c r="E14" s="27" t="n">
        <v>2</v>
      </c>
      <c r="F14" s="17" t="n">
        <v>200</v>
      </c>
      <c r="G14" s="29" t="n">
        <v>150</v>
      </c>
      <c r="H14" s="18" t="n">
        <f aca="false">E14*G14</f>
        <v>300</v>
      </c>
      <c r="I14" s="19"/>
      <c r="J14" s="24"/>
      <c r="K14" s="19"/>
      <c r="L14" s="20" t="n">
        <f aca="false">D14*H14</f>
        <v>75600</v>
      </c>
      <c r="M14" s="30"/>
    </row>
    <row r="15" customFormat="false" ht="24.95" hidden="false" customHeight="true" outlineLevel="0" collapsed="false">
      <c r="A15" s="22" t="n">
        <v>11</v>
      </c>
      <c r="B15" s="13" t="s">
        <v>28</v>
      </c>
      <c r="C15" s="25" t="s">
        <v>21</v>
      </c>
      <c r="D15" s="26" t="n">
        <v>252</v>
      </c>
      <c r="E15" s="27" t="n">
        <v>3</v>
      </c>
      <c r="F15" s="17" t="n">
        <v>160</v>
      </c>
      <c r="G15" s="29" t="n">
        <v>160</v>
      </c>
      <c r="H15" s="18" t="n">
        <f aca="false">E15*G15</f>
        <v>480</v>
      </c>
      <c r="I15" s="19"/>
      <c r="J15" s="24"/>
      <c r="K15" s="19"/>
      <c r="L15" s="20" t="n">
        <f aca="false">D15*H15</f>
        <v>120960</v>
      </c>
      <c r="M15" s="30"/>
    </row>
    <row r="16" customFormat="false" ht="24.95" hidden="false" customHeight="true" outlineLevel="0" collapsed="false">
      <c r="A16" s="12" t="n">
        <v>12</v>
      </c>
      <c r="B16" s="13" t="s">
        <v>29</v>
      </c>
      <c r="C16" s="25" t="s">
        <v>30</v>
      </c>
      <c r="D16" s="26" t="n">
        <f aca="false">'Náklady OH'!B5</f>
        <v>593</v>
      </c>
      <c r="E16" s="27" t="n">
        <v>5</v>
      </c>
      <c r="F16" s="17" t="n">
        <v>16</v>
      </c>
      <c r="G16" s="29" t="n">
        <v>16</v>
      </c>
      <c r="H16" s="18" t="n">
        <f aca="false">E16*G16</f>
        <v>80</v>
      </c>
      <c r="I16" s="19" t="n">
        <v>1</v>
      </c>
      <c r="J16" s="24" t="n">
        <v>1</v>
      </c>
      <c r="K16" s="19" t="n">
        <v>2</v>
      </c>
      <c r="L16" s="20" t="n">
        <f aca="false">D16*H16</f>
        <v>47440</v>
      </c>
      <c r="M16" s="30" t="n">
        <f aca="false">L16/K16</f>
        <v>23720</v>
      </c>
      <c r="N16" s="31" t="s">
        <v>31</v>
      </c>
    </row>
    <row r="17" customFormat="false" ht="24.95" hidden="false" customHeight="true" outlineLevel="0" collapsed="false">
      <c r="A17" s="12" t="n">
        <v>13</v>
      </c>
      <c r="B17" s="13" t="s">
        <v>32</v>
      </c>
      <c r="C17" s="25" t="s">
        <v>33</v>
      </c>
      <c r="D17" s="26" t="n">
        <v>144</v>
      </c>
      <c r="E17" s="27" t="n">
        <v>12</v>
      </c>
      <c r="F17" s="17" t="n">
        <v>8</v>
      </c>
      <c r="G17" s="29" t="n">
        <v>8</v>
      </c>
      <c r="H17" s="18" t="n">
        <f aca="false">E17*G17</f>
        <v>96</v>
      </c>
      <c r="I17" s="19" t="n">
        <v>1</v>
      </c>
      <c r="J17" s="24" t="n">
        <v>1</v>
      </c>
      <c r="K17" s="19" t="n">
        <v>1</v>
      </c>
      <c r="L17" s="20" t="n">
        <f aca="false">D17*H17</f>
        <v>13824</v>
      </c>
      <c r="M17" s="30" t="n">
        <f aca="false">L17/K17</f>
        <v>13824</v>
      </c>
    </row>
    <row r="18" customFormat="false" ht="24.95" hidden="false" customHeight="true" outlineLevel="0" collapsed="false">
      <c r="A18" s="22" t="n">
        <v>14</v>
      </c>
      <c r="B18" s="32" t="s">
        <v>34</v>
      </c>
      <c r="C18" s="33" t="s">
        <v>18</v>
      </c>
      <c r="D18" s="26" t="n">
        <v>324</v>
      </c>
      <c r="E18" s="27" t="n">
        <v>16</v>
      </c>
      <c r="F18" s="17" t="n">
        <v>8</v>
      </c>
      <c r="G18" s="29" t="n">
        <v>8</v>
      </c>
      <c r="H18" s="18" t="n">
        <f aca="false">E18*G18</f>
        <v>128</v>
      </c>
      <c r="I18" s="19"/>
      <c r="J18" s="24"/>
      <c r="K18" s="19"/>
      <c r="L18" s="20" t="n">
        <f aca="false">D18*H18</f>
        <v>41472</v>
      </c>
      <c r="M18" s="30"/>
    </row>
    <row r="19" customFormat="false" ht="24.95" hidden="false" customHeight="true" outlineLevel="0" collapsed="false">
      <c r="A19" s="12" t="n">
        <v>15</v>
      </c>
      <c r="B19" s="32" t="s">
        <v>35</v>
      </c>
      <c r="C19" s="33" t="s">
        <v>18</v>
      </c>
      <c r="D19" s="26" t="n">
        <v>324</v>
      </c>
      <c r="E19" s="27" t="n">
        <v>16</v>
      </c>
      <c r="F19" s="17" t="n">
        <v>8</v>
      </c>
      <c r="G19" s="29" t="n">
        <v>8</v>
      </c>
      <c r="H19" s="18" t="n">
        <f aca="false">E19*G19</f>
        <v>128</v>
      </c>
      <c r="I19" s="19"/>
      <c r="J19" s="24"/>
      <c r="K19" s="19"/>
      <c r="L19" s="20" t="n">
        <f aca="false">D19*H19</f>
        <v>41472</v>
      </c>
      <c r="M19" s="30"/>
    </row>
    <row r="20" customFormat="false" ht="24.95" hidden="false" customHeight="true" outlineLevel="0" collapsed="false">
      <c r="A20" s="12" t="n">
        <v>16</v>
      </c>
      <c r="B20" s="13" t="s">
        <v>36</v>
      </c>
      <c r="C20" s="14" t="s">
        <v>37</v>
      </c>
      <c r="D20" s="15" t="n">
        <v>436</v>
      </c>
      <c r="E20" s="27" t="n">
        <v>1</v>
      </c>
      <c r="F20" s="17" t="n">
        <v>8</v>
      </c>
      <c r="G20" s="29" t="n">
        <v>8</v>
      </c>
      <c r="H20" s="18" t="n">
        <f aca="false">E20*G20</f>
        <v>8</v>
      </c>
      <c r="I20" s="19"/>
      <c r="J20" s="19"/>
      <c r="K20" s="19"/>
      <c r="L20" s="20" t="n">
        <f aca="false">D20*H20</f>
        <v>3488</v>
      </c>
      <c r="M20" s="30"/>
    </row>
    <row r="21" customFormat="false" ht="24.95" hidden="false" customHeight="true" outlineLevel="0" collapsed="false">
      <c r="A21" s="22" t="n">
        <v>17</v>
      </c>
      <c r="B21" s="13" t="s">
        <v>38</v>
      </c>
      <c r="C21" s="14" t="s">
        <v>37</v>
      </c>
      <c r="D21" s="15" t="n">
        <v>436</v>
      </c>
      <c r="E21" s="27" t="n">
        <v>1</v>
      </c>
      <c r="F21" s="17" t="n">
        <v>8</v>
      </c>
      <c r="G21" s="27" t="n">
        <v>8</v>
      </c>
      <c r="H21" s="18" t="n">
        <f aca="false">E21*G21</f>
        <v>8</v>
      </c>
      <c r="I21" s="19"/>
      <c r="J21" s="19"/>
      <c r="K21" s="19"/>
      <c r="L21" s="20" t="n">
        <f aca="false">D21*H21</f>
        <v>3488</v>
      </c>
      <c r="M21" s="30"/>
    </row>
    <row r="22" customFormat="false" ht="24.95" hidden="false" customHeight="true" outlineLevel="0" collapsed="false">
      <c r="A22" s="12" t="n">
        <v>18</v>
      </c>
      <c r="B22" s="13" t="s">
        <v>39</v>
      </c>
      <c r="C22" s="14" t="s">
        <v>37</v>
      </c>
      <c r="D22" s="15" t="n">
        <v>436</v>
      </c>
      <c r="E22" s="27" t="n">
        <v>1</v>
      </c>
      <c r="F22" s="17" t="n">
        <v>16</v>
      </c>
      <c r="G22" s="27" t="n">
        <v>16</v>
      </c>
      <c r="H22" s="18" t="n">
        <f aca="false">E22*G22</f>
        <v>16</v>
      </c>
      <c r="I22" s="19"/>
      <c r="J22" s="19"/>
      <c r="K22" s="19"/>
      <c r="L22" s="20" t="n">
        <f aca="false">D22*H22</f>
        <v>6976</v>
      </c>
      <c r="M22" s="30"/>
    </row>
    <row r="23" customFormat="false" ht="24.95" hidden="false" customHeight="true" outlineLevel="0" collapsed="false">
      <c r="A23" s="12" t="n">
        <v>19</v>
      </c>
      <c r="B23" s="13" t="s">
        <v>40</v>
      </c>
      <c r="C23" s="14" t="s">
        <v>37</v>
      </c>
      <c r="D23" s="15" t="n">
        <v>436</v>
      </c>
      <c r="E23" s="27" t="n">
        <v>1</v>
      </c>
      <c r="F23" s="17" t="n">
        <v>8</v>
      </c>
      <c r="G23" s="27" t="n">
        <v>8</v>
      </c>
      <c r="H23" s="18" t="n">
        <f aca="false">E23*G23</f>
        <v>8</v>
      </c>
      <c r="I23" s="19"/>
      <c r="J23" s="19"/>
      <c r="K23" s="19"/>
      <c r="L23" s="20" t="n">
        <f aca="false">D23*H23</f>
        <v>3488</v>
      </c>
      <c r="M23" s="30"/>
    </row>
    <row r="24" customFormat="false" ht="24.95" hidden="false" customHeight="true" outlineLevel="0" collapsed="false">
      <c r="A24" s="22" t="n">
        <v>20</v>
      </c>
      <c r="B24" s="13" t="s">
        <v>41</v>
      </c>
      <c r="C24" s="14" t="s">
        <v>37</v>
      </c>
      <c r="D24" s="15" t="n">
        <v>436</v>
      </c>
      <c r="E24" s="27" t="n">
        <v>1</v>
      </c>
      <c r="F24" s="17" t="n">
        <v>8</v>
      </c>
      <c r="G24" s="27" t="n">
        <v>8</v>
      </c>
      <c r="H24" s="18" t="n">
        <f aca="false">E24*G24</f>
        <v>8</v>
      </c>
      <c r="I24" s="19"/>
      <c r="J24" s="19"/>
      <c r="K24" s="19"/>
      <c r="L24" s="20" t="n">
        <f aca="false">D24*H24</f>
        <v>3488</v>
      </c>
      <c r="M24" s="30"/>
    </row>
    <row r="25" customFormat="false" ht="24.95" hidden="false" customHeight="true" outlineLevel="0" collapsed="false">
      <c r="A25" s="12" t="n">
        <v>21</v>
      </c>
      <c r="B25" s="13" t="s">
        <v>42</v>
      </c>
      <c r="C25" s="14" t="s">
        <v>37</v>
      </c>
      <c r="D25" s="15" t="n">
        <v>436</v>
      </c>
      <c r="E25" s="27" t="n">
        <v>1</v>
      </c>
      <c r="F25" s="17" t="n">
        <v>8</v>
      </c>
      <c r="G25" s="27" t="n">
        <v>8</v>
      </c>
      <c r="H25" s="18" t="n">
        <f aca="false">E25*G25</f>
        <v>8</v>
      </c>
      <c r="I25" s="19"/>
      <c r="J25" s="19"/>
      <c r="K25" s="19"/>
      <c r="L25" s="20" t="n">
        <f aca="false">D25*H25</f>
        <v>3488</v>
      </c>
      <c r="M25" s="30"/>
    </row>
    <row r="26" customFormat="false" ht="24.95" hidden="false" customHeight="true" outlineLevel="0" collapsed="false">
      <c r="A26" s="12" t="n">
        <v>22</v>
      </c>
      <c r="B26" s="13" t="s">
        <v>43</v>
      </c>
      <c r="C26" s="14" t="s">
        <v>37</v>
      </c>
      <c r="D26" s="15" t="n">
        <v>436</v>
      </c>
      <c r="E26" s="27" t="n">
        <v>1</v>
      </c>
      <c r="F26" s="17" t="n">
        <v>16</v>
      </c>
      <c r="G26" s="27" t="n">
        <v>16</v>
      </c>
      <c r="H26" s="34" t="n">
        <f aca="false">E26*G26</f>
        <v>16</v>
      </c>
      <c r="I26" s="19"/>
      <c r="J26" s="19"/>
      <c r="K26" s="19"/>
      <c r="L26" s="20" t="n">
        <f aca="false">D26*H26</f>
        <v>6976</v>
      </c>
      <c r="M26" s="30"/>
    </row>
    <row r="27" customFormat="false" ht="24.95" hidden="false" customHeight="true" outlineLevel="0" collapsed="false">
      <c r="A27" s="22" t="n">
        <v>23</v>
      </c>
      <c r="B27" s="13" t="s">
        <v>44</v>
      </c>
      <c r="C27" s="14" t="s">
        <v>37</v>
      </c>
      <c r="D27" s="15" t="n">
        <v>436</v>
      </c>
      <c r="E27" s="27" t="n">
        <v>1</v>
      </c>
      <c r="F27" s="17" t="n">
        <v>8</v>
      </c>
      <c r="G27" s="27" t="n">
        <v>8</v>
      </c>
      <c r="H27" s="34" t="n">
        <f aca="false">E27*G27</f>
        <v>8</v>
      </c>
      <c r="I27" s="19"/>
      <c r="J27" s="19"/>
      <c r="K27" s="19"/>
      <c r="L27" s="20" t="n">
        <f aca="false">D27*H27</f>
        <v>3488</v>
      </c>
      <c r="M27" s="30"/>
    </row>
    <row r="28" customFormat="false" ht="24.95" hidden="false" customHeight="true" outlineLevel="0" collapsed="false">
      <c r="A28" s="12" t="n">
        <v>24</v>
      </c>
      <c r="B28" s="13" t="s">
        <v>45</v>
      </c>
      <c r="C28" s="14" t="s">
        <v>37</v>
      </c>
      <c r="D28" s="15" t="n">
        <v>436</v>
      </c>
      <c r="E28" s="35" t="n">
        <v>1</v>
      </c>
      <c r="F28" s="17" t="n">
        <v>5</v>
      </c>
      <c r="G28" s="35" t="n">
        <v>5</v>
      </c>
      <c r="H28" s="34" t="n">
        <f aca="false">E28*G28</f>
        <v>5</v>
      </c>
      <c r="I28" s="36"/>
      <c r="J28" s="36"/>
      <c r="K28" s="36"/>
      <c r="L28" s="37" t="n">
        <f aca="false">D28*H28</f>
        <v>2180</v>
      </c>
      <c r="M28" s="38"/>
    </row>
    <row r="29" customFormat="false" ht="24.95" hidden="false" customHeight="true" outlineLevel="0" collapsed="false">
      <c r="A29" s="12" t="n">
        <v>25</v>
      </c>
      <c r="B29" s="13" t="s">
        <v>46</v>
      </c>
      <c r="C29" s="14" t="s">
        <v>47</v>
      </c>
      <c r="D29" s="15" t="n">
        <v>230</v>
      </c>
      <c r="E29" s="27" t="n">
        <v>5</v>
      </c>
      <c r="F29" s="28" t="n">
        <v>78</v>
      </c>
      <c r="G29" s="29" t="n">
        <v>78</v>
      </c>
      <c r="H29" s="34" t="n">
        <f aca="false">E29*G29</f>
        <v>390</v>
      </c>
      <c r="I29" s="19" t="s">
        <v>48</v>
      </c>
      <c r="J29" s="19" t="n">
        <v>1</v>
      </c>
      <c r="K29" s="19" t="s">
        <v>48</v>
      </c>
      <c r="L29" s="20" t="n">
        <f aca="false">D29*H29</f>
        <v>89700</v>
      </c>
      <c r="M29" s="30" t="s">
        <v>48</v>
      </c>
    </row>
    <row r="30" customFormat="false" ht="24.95" hidden="false" customHeight="true" outlineLevel="0" collapsed="false">
      <c r="A30" s="22" t="n">
        <v>26</v>
      </c>
      <c r="B30" s="13" t="s">
        <v>49</v>
      </c>
      <c r="C30" s="14" t="s">
        <v>47</v>
      </c>
      <c r="D30" s="15" t="n">
        <v>230</v>
      </c>
      <c r="E30" s="27" t="n">
        <v>4</v>
      </c>
      <c r="F30" s="28" t="n">
        <v>78</v>
      </c>
      <c r="G30" s="29" t="n">
        <v>78</v>
      </c>
      <c r="H30" s="34" t="n">
        <f aca="false">E30*G30</f>
        <v>312</v>
      </c>
      <c r="I30" s="19" t="s">
        <v>48</v>
      </c>
      <c r="J30" s="19" t="n">
        <v>1</v>
      </c>
      <c r="K30" s="19" t="s">
        <v>48</v>
      </c>
      <c r="L30" s="20" t="n">
        <f aca="false">D30*H30</f>
        <v>71760</v>
      </c>
      <c r="M30" s="30" t="s">
        <v>48</v>
      </c>
    </row>
    <row r="31" customFormat="false" ht="24.95" hidden="false" customHeight="true" outlineLevel="0" collapsed="false">
      <c r="A31" s="12" t="n">
        <v>27</v>
      </c>
      <c r="B31" s="13" t="s">
        <v>50</v>
      </c>
      <c r="C31" s="14" t="s">
        <v>47</v>
      </c>
      <c r="D31" s="15" t="n">
        <v>230</v>
      </c>
      <c r="E31" s="27" t="n">
        <v>1</v>
      </c>
      <c r="F31" s="28" t="n">
        <v>78</v>
      </c>
      <c r="G31" s="29" t="n">
        <v>78</v>
      </c>
      <c r="H31" s="34" t="n">
        <f aca="false">E31*G31</f>
        <v>78</v>
      </c>
      <c r="I31" s="19" t="s">
        <v>48</v>
      </c>
      <c r="J31" s="19" t="n">
        <v>1</v>
      </c>
      <c r="K31" s="19" t="s">
        <v>48</v>
      </c>
      <c r="L31" s="20" t="n">
        <f aca="false">D31*H31</f>
        <v>17940</v>
      </c>
      <c r="M31" s="30" t="s">
        <v>48</v>
      </c>
    </row>
    <row r="32" customFormat="false" ht="24.95" hidden="false" customHeight="true" outlineLevel="0" collapsed="false">
      <c r="A32" s="39" t="n">
        <v>28</v>
      </c>
      <c r="B32" s="40" t="s">
        <v>51</v>
      </c>
      <c r="C32" s="41" t="s">
        <v>30</v>
      </c>
      <c r="D32" s="42" t="n">
        <v>593</v>
      </c>
      <c r="E32" s="43" t="n">
        <v>16</v>
      </c>
      <c r="F32" s="44" t="n">
        <v>16</v>
      </c>
      <c r="G32" s="43" t="n">
        <v>16</v>
      </c>
      <c r="H32" s="45" t="n">
        <f aca="false">E32*G32</f>
        <v>256</v>
      </c>
      <c r="I32" s="46"/>
      <c r="J32" s="46"/>
      <c r="K32" s="46"/>
      <c r="L32" s="47" t="n">
        <f aca="false">D32*H32</f>
        <v>151808</v>
      </c>
      <c r="M32" s="48"/>
    </row>
    <row r="33" customFormat="false" ht="26.25" hidden="false" customHeight="true" outlineLevel="0" collapsed="false">
      <c r="A33" s="49"/>
      <c r="B33" s="50" t="s">
        <v>52</v>
      </c>
      <c r="C33" s="51"/>
      <c r="D33" s="51"/>
      <c r="E33" s="51"/>
      <c r="F33" s="51"/>
      <c r="G33" s="51"/>
      <c r="H33" s="51" t="n">
        <f aca="false">SUM(H5:H32)</f>
        <v>4349</v>
      </c>
      <c r="I33" s="51"/>
      <c r="J33" s="51"/>
      <c r="K33" s="51"/>
      <c r="L33" s="52" t="n">
        <f aca="false">SUM(L5:L32)</f>
        <v>1226284</v>
      </c>
      <c r="M33" s="53"/>
    </row>
    <row r="34" customFormat="false" ht="15" hidden="false" customHeight="false" outlineLevel="0" collapsed="false">
      <c r="A34" s="3"/>
      <c r="B34" s="3"/>
      <c r="C34" s="3"/>
      <c r="D34" s="3"/>
    </row>
    <row r="36" customFormat="false" ht="15" hidden="false" customHeight="false" outlineLevel="0" collapsed="false">
      <c r="C36" s="0" t="s">
        <v>18</v>
      </c>
      <c r="D36" s="0" t="n">
        <v>384</v>
      </c>
    </row>
    <row r="37" customFormat="false" ht="15" hidden="false" customHeight="false" outlineLevel="0" collapsed="false">
      <c r="C37" s="0" t="s">
        <v>53</v>
      </c>
      <c r="D37" s="0" t="n">
        <v>2668</v>
      </c>
    </row>
    <row r="38" customFormat="false" ht="15" hidden="false" customHeight="false" outlineLevel="0" collapsed="false">
      <c r="C38" s="0" t="s">
        <v>54</v>
      </c>
      <c r="D38" s="0" t="n">
        <v>336</v>
      </c>
    </row>
    <row r="39" customFormat="false" ht="15" hidden="false" customHeight="false" outlineLevel="0" collapsed="false">
      <c r="C39" s="0" t="s">
        <v>33</v>
      </c>
      <c r="D39" s="0" t="n">
        <v>96</v>
      </c>
      <c r="E39" s="54" t="n">
        <f aca="false">L17/L33</f>
        <v>0.0112730819288191</v>
      </c>
    </row>
    <row r="40" customFormat="false" ht="15" hidden="false" customHeight="false" outlineLevel="0" collapsed="false">
      <c r="C40" s="0" t="s">
        <v>55</v>
      </c>
      <c r="D40" s="0" t="n">
        <v>85</v>
      </c>
    </row>
    <row r="41" customFormat="false" ht="15" hidden="false" customHeight="false" outlineLevel="0" collapsed="false">
      <c r="C41" s="0" t="s">
        <v>56</v>
      </c>
      <c r="D41" s="0" t="n">
        <v>780</v>
      </c>
    </row>
    <row r="42" customFormat="false" ht="15" hidden="false" customHeight="false" outlineLevel="0" collapsed="false">
      <c r="D42" s="55" t="n">
        <f aca="false">SUM(D36:D41)</f>
        <v>4349</v>
      </c>
    </row>
  </sheetData>
  <autoFilter ref="B4:M33"/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6" activeCellId="9" sqref="F46:F49 F38 F36 F30:F33 F23:F24 F21 F19 F13:F14 F8 F6"/>
    </sheetView>
  </sheetViews>
  <sheetFormatPr defaultColWidth="8.96484375" defaultRowHeight="15" zeroHeight="false" outlineLevelRow="0" outlineLevelCol="0"/>
  <cols>
    <col collapsed="false" customWidth="true" hidden="false" outlineLevel="0" max="1" min="1" style="56" width="6.28"/>
    <col collapsed="false" customWidth="true" hidden="false" outlineLevel="0" max="2" min="2" style="0" width="36.85"/>
    <col collapsed="false" customWidth="true" hidden="false" outlineLevel="0" max="3" min="3" style="0" width="17.42"/>
    <col collapsed="false" customWidth="true" hidden="false" outlineLevel="0" max="4" min="4" style="0" width="17.28"/>
    <col collapsed="false" customWidth="true" hidden="false" outlineLevel="0" max="6" min="5" style="0" width="13.56"/>
    <col collapsed="false" customWidth="true" hidden="false" outlineLevel="0" max="9" min="7" style="0" width="9.56"/>
    <col collapsed="false" customWidth="true" hidden="false" outlineLevel="0" max="10" min="10" style="0" width="11.7"/>
    <col collapsed="false" customWidth="true" hidden="false" outlineLevel="0" max="38" min="11" style="0" width="5.99"/>
  </cols>
  <sheetData>
    <row r="1" customFormat="false" ht="15.75" hidden="false" customHeight="false" outlineLevel="0" collapsed="false">
      <c r="K1" s="57" t="n">
        <v>1</v>
      </c>
      <c r="L1" s="57" t="n">
        <v>2</v>
      </c>
      <c r="M1" s="57" t="n">
        <v>3</v>
      </c>
      <c r="N1" s="57" t="n">
        <v>4</v>
      </c>
      <c r="O1" s="57" t="n">
        <v>5</v>
      </c>
      <c r="P1" s="57" t="n">
        <v>6</v>
      </c>
      <c r="Q1" s="57" t="n">
        <v>7</v>
      </c>
      <c r="R1" s="57" t="n">
        <v>8</v>
      </c>
      <c r="S1" s="57" t="n">
        <v>9</v>
      </c>
      <c r="T1" s="57" t="n">
        <v>10</v>
      </c>
      <c r="U1" s="57" t="n">
        <v>11</v>
      </c>
      <c r="V1" s="57" t="n">
        <v>12</v>
      </c>
      <c r="W1" s="57" t="n">
        <v>13</v>
      </c>
      <c r="X1" s="57" t="n">
        <v>14</v>
      </c>
      <c r="Y1" s="57" t="n">
        <v>15</v>
      </c>
      <c r="Z1" s="57" t="n">
        <v>16</v>
      </c>
      <c r="AA1" s="57" t="n">
        <v>17</v>
      </c>
      <c r="AB1" s="57" t="n">
        <v>18</v>
      </c>
      <c r="AC1" s="57" t="n">
        <v>19</v>
      </c>
      <c r="AD1" s="57" t="n">
        <v>20</v>
      </c>
      <c r="AE1" s="57" t="n">
        <v>21</v>
      </c>
      <c r="AF1" s="57" t="n">
        <v>22</v>
      </c>
      <c r="AG1" s="57" t="n">
        <v>23</v>
      </c>
      <c r="AH1" s="57" t="n">
        <v>24</v>
      </c>
      <c r="AI1" s="57" t="n">
        <v>25</v>
      </c>
      <c r="AJ1" s="57" t="n">
        <v>26</v>
      </c>
      <c r="AK1" s="57" t="n">
        <v>27</v>
      </c>
      <c r="AL1" s="57" t="n">
        <v>28</v>
      </c>
    </row>
    <row r="2" customFormat="false" ht="192.75" hidden="false" customHeight="true" outlineLevel="0" collapsed="false">
      <c r="A2" s="58" t="s">
        <v>57</v>
      </c>
      <c r="B2" s="58"/>
      <c r="C2" s="58"/>
      <c r="D2" s="58"/>
      <c r="E2" s="58"/>
      <c r="F2" s="58"/>
      <c r="G2" s="58"/>
      <c r="H2" s="58"/>
      <c r="I2" s="58"/>
      <c r="J2" s="58"/>
      <c r="K2" s="59" t="s">
        <v>17</v>
      </c>
      <c r="L2" s="60" t="s">
        <v>19</v>
      </c>
      <c r="M2" s="60" t="s">
        <v>20</v>
      </c>
      <c r="N2" s="60" t="s">
        <v>22</v>
      </c>
      <c r="O2" s="60" t="s">
        <v>23</v>
      </c>
      <c r="P2" s="60" t="s">
        <v>24</v>
      </c>
      <c r="Q2" s="60" t="s">
        <v>25</v>
      </c>
      <c r="R2" s="60" t="s">
        <v>58</v>
      </c>
      <c r="S2" s="60" t="s">
        <v>26</v>
      </c>
      <c r="T2" s="60" t="s">
        <v>27</v>
      </c>
      <c r="U2" s="60" t="s">
        <v>59</v>
      </c>
      <c r="V2" s="60" t="s">
        <v>60</v>
      </c>
      <c r="W2" s="60" t="s">
        <v>61</v>
      </c>
      <c r="X2" s="60" t="s">
        <v>34</v>
      </c>
      <c r="Y2" s="60" t="s">
        <v>62</v>
      </c>
      <c r="Z2" s="60" t="s">
        <v>36</v>
      </c>
      <c r="AA2" s="60" t="s">
        <v>38</v>
      </c>
      <c r="AB2" s="60" t="s">
        <v>39</v>
      </c>
      <c r="AC2" s="60" t="s">
        <v>40</v>
      </c>
      <c r="AD2" s="60" t="s">
        <v>63</v>
      </c>
      <c r="AE2" s="60" t="s">
        <v>42</v>
      </c>
      <c r="AF2" s="60" t="s">
        <v>43</v>
      </c>
      <c r="AG2" s="60" t="s">
        <v>44</v>
      </c>
      <c r="AH2" s="60" t="s">
        <v>45</v>
      </c>
      <c r="AI2" s="60" t="s">
        <v>46</v>
      </c>
      <c r="AJ2" s="60" t="s">
        <v>49</v>
      </c>
      <c r="AK2" s="60" t="s">
        <v>50</v>
      </c>
      <c r="AL2" s="61" t="str">
        <f aca="false">'VZDĚLÁVACÍ PLÁN'!B32</f>
        <v>Implementace normy ČSN ISO 45001    </v>
      </c>
    </row>
    <row r="3" customFormat="false" ht="156" hidden="false" customHeight="true" outlineLevel="0" collapsed="false">
      <c r="A3" s="62" t="s">
        <v>64</v>
      </c>
      <c r="B3" s="63" t="s">
        <v>65</v>
      </c>
      <c r="C3" s="63"/>
      <c r="D3" s="63" t="s">
        <v>66</v>
      </c>
      <c r="E3" s="63" t="s">
        <v>67</v>
      </c>
      <c r="F3" s="63" t="s">
        <v>68</v>
      </c>
      <c r="G3" s="63" t="s">
        <v>69</v>
      </c>
      <c r="H3" s="63" t="s">
        <v>70</v>
      </c>
      <c r="I3" s="63" t="s">
        <v>71</v>
      </c>
      <c r="J3" s="64" t="s">
        <v>72</v>
      </c>
      <c r="K3" s="65" t="s">
        <v>18</v>
      </c>
      <c r="L3" s="66" t="s">
        <v>18</v>
      </c>
      <c r="M3" s="66" t="s">
        <v>21</v>
      </c>
      <c r="N3" s="66" t="s">
        <v>21</v>
      </c>
      <c r="O3" s="66" t="s">
        <v>21</v>
      </c>
      <c r="P3" s="66" t="s">
        <v>21</v>
      </c>
      <c r="Q3" s="66" t="s">
        <v>21</v>
      </c>
      <c r="R3" s="66" t="s">
        <v>21</v>
      </c>
      <c r="S3" s="66" t="s">
        <v>21</v>
      </c>
      <c r="T3" s="66" t="s">
        <v>21</v>
      </c>
      <c r="U3" s="66" t="s">
        <v>21</v>
      </c>
      <c r="V3" s="66" t="s">
        <v>30</v>
      </c>
      <c r="W3" s="66" t="s">
        <v>73</v>
      </c>
      <c r="X3" s="66" t="s">
        <v>18</v>
      </c>
      <c r="Y3" s="66" t="s">
        <v>18</v>
      </c>
      <c r="Z3" s="66" t="s">
        <v>37</v>
      </c>
      <c r="AA3" s="66" t="s">
        <v>37</v>
      </c>
      <c r="AB3" s="66" t="s">
        <v>37</v>
      </c>
      <c r="AC3" s="66" t="s">
        <v>37</v>
      </c>
      <c r="AD3" s="66" t="s">
        <v>37</v>
      </c>
      <c r="AE3" s="66" t="s">
        <v>37</v>
      </c>
      <c r="AF3" s="66" t="s">
        <v>37</v>
      </c>
      <c r="AG3" s="66" t="s">
        <v>37</v>
      </c>
      <c r="AH3" s="66" t="s">
        <v>37</v>
      </c>
      <c r="AI3" s="66" t="s">
        <v>47</v>
      </c>
      <c r="AJ3" s="66" t="s">
        <v>47</v>
      </c>
      <c r="AK3" s="66" t="s">
        <v>47</v>
      </c>
      <c r="AL3" s="67" t="str">
        <f aca="false">'VZDĚLÁVACÍ PLÁN'!C32</f>
        <v>Měkké a manažerské dovednosti</v>
      </c>
    </row>
    <row r="4" customFormat="false" ht="15" hidden="false" customHeight="false" outlineLevel="0" collapsed="false">
      <c r="A4" s="68"/>
      <c r="B4" s="69"/>
      <c r="C4" s="69"/>
      <c r="D4" s="69"/>
      <c r="E4" s="69"/>
      <c r="F4" s="69" t="n">
        <v>2020</v>
      </c>
      <c r="G4" s="70"/>
      <c r="H4" s="70"/>
      <c r="I4" s="70"/>
      <c r="J4" s="71"/>
      <c r="K4" s="72" t="n">
        <f aca="false">'VZDĚLÁVACÍ PLÁN'!G5</f>
        <v>16</v>
      </c>
      <c r="L4" s="73" t="n">
        <f aca="false">'VZDĚLÁVACÍ PLÁN'!G6</f>
        <v>16</v>
      </c>
      <c r="M4" s="73" t="n">
        <f aca="false">'VZDĚLÁVACÍ PLÁN'!G7</f>
        <v>16</v>
      </c>
      <c r="N4" s="73" t="n">
        <f aca="false">'VZDĚLÁVACÍ PLÁN'!G8</f>
        <v>24</v>
      </c>
      <c r="O4" s="73" t="n">
        <v>40</v>
      </c>
      <c r="P4" s="73" t="n">
        <v>59</v>
      </c>
      <c r="Q4" s="73" t="n">
        <f aca="false">'VZDĚLÁVACÍ PLÁN'!G17</f>
        <v>8</v>
      </c>
      <c r="R4" s="73" t="n">
        <v>8</v>
      </c>
      <c r="S4" s="73" t="n">
        <v>40</v>
      </c>
      <c r="T4" s="73" t="n">
        <v>150</v>
      </c>
      <c r="U4" s="73" t="n">
        <v>160</v>
      </c>
      <c r="V4" s="73" t="n">
        <v>16</v>
      </c>
      <c r="W4" s="73" t="n">
        <v>8</v>
      </c>
      <c r="X4" s="73" t="n">
        <v>8</v>
      </c>
      <c r="Y4" s="73" t="n">
        <v>8</v>
      </c>
      <c r="Z4" s="73" t="n">
        <v>8</v>
      </c>
      <c r="AA4" s="73" t="n">
        <v>8</v>
      </c>
      <c r="AB4" s="73" t="n">
        <v>16</v>
      </c>
      <c r="AC4" s="73" t="n">
        <v>8</v>
      </c>
      <c r="AD4" s="73" t="n">
        <v>8</v>
      </c>
      <c r="AE4" s="73" t="n">
        <v>8</v>
      </c>
      <c r="AF4" s="73" t="n">
        <v>16</v>
      </c>
      <c r="AG4" s="73" t="n">
        <v>8</v>
      </c>
      <c r="AH4" s="73" t="n">
        <v>5</v>
      </c>
      <c r="AI4" s="73" t="n">
        <v>78</v>
      </c>
      <c r="AJ4" s="73" t="n">
        <v>78</v>
      </c>
      <c r="AK4" s="73" t="n">
        <v>78</v>
      </c>
      <c r="AL4" s="74" t="n">
        <v>16</v>
      </c>
    </row>
    <row r="5" customFormat="false" ht="15" hidden="false" customHeight="false" outlineLevel="0" collapsed="false">
      <c r="A5" s="68"/>
      <c r="B5" s="69"/>
      <c r="C5" s="69"/>
      <c r="D5" s="69"/>
      <c r="E5" s="69"/>
      <c r="F5" s="69"/>
      <c r="G5" s="70"/>
      <c r="H5" s="70"/>
      <c r="I5" s="70"/>
      <c r="J5" s="71"/>
      <c r="K5" s="72" t="n">
        <v>16</v>
      </c>
      <c r="L5" s="73" t="n">
        <v>16</v>
      </c>
      <c r="M5" s="73" t="n">
        <v>16</v>
      </c>
      <c r="N5" s="73" t="n">
        <v>24</v>
      </c>
      <c r="O5" s="73" t="n">
        <v>40</v>
      </c>
      <c r="P5" s="73" t="n">
        <v>59</v>
      </c>
      <c r="Q5" s="73" t="n">
        <v>8</v>
      </c>
      <c r="R5" s="73" t="n">
        <v>8</v>
      </c>
      <c r="S5" s="73" t="n">
        <v>40</v>
      </c>
      <c r="T5" s="73" t="n">
        <v>150</v>
      </c>
      <c r="U5" s="73" t="n">
        <v>160</v>
      </c>
      <c r="V5" s="73" t="n">
        <v>16</v>
      </c>
      <c r="W5" s="73" t="n">
        <v>8</v>
      </c>
      <c r="X5" s="73" t="n">
        <v>8</v>
      </c>
      <c r="Y5" s="73" t="n">
        <v>8</v>
      </c>
      <c r="Z5" s="73" t="n">
        <v>8</v>
      </c>
      <c r="AA5" s="73" t="n">
        <v>8</v>
      </c>
      <c r="AB5" s="73" t="n">
        <v>16</v>
      </c>
      <c r="AC5" s="73" t="n">
        <v>8</v>
      </c>
      <c r="AD5" s="73" t="n">
        <v>8</v>
      </c>
      <c r="AE5" s="73" t="n">
        <v>8</v>
      </c>
      <c r="AF5" s="73" t="n">
        <v>16</v>
      </c>
      <c r="AG5" s="73" t="n">
        <v>8</v>
      </c>
      <c r="AH5" s="73" t="n">
        <v>5</v>
      </c>
      <c r="AI5" s="73" t="n">
        <v>78</v>
      </c>
      <c r="AJ5" s="73" t="n">
        <v>78</v>
      </c>
      <c r="AK5" s="73" t="n">
        <v>78</v>
      </c>
      <c r="AL5" s="74" t="n">
        <v>16</v>
      </c>
      <c r="AM5" s="0" t="s">
        <v>74</v>
      </c>
    </row>
    <row r="6" customFormat="false" ht="15" hidden="false" customHeight="false" outlineLevel="0" collapsed="false">
      <c r="A6" s="75" t="n">
        <v>1</v>
      </c>
      <c r="B6" s="76" t="s">
        <v>75</v>
      </c>
      <c r="C6" s="76" t="s">
        <v>76</v>
      </c>
      <c r="D6" s="77" t="n">
        <v>20331</v>
      </c>
      <c r="E6" s="78" t="n">
        <v>1955</v>
      </c>
      <c r="F6" s="79" t="n">
        <f aca="false">$F$4-E6</f>
        <v>65</v>
      </c>
      <c r="G6" s="80" t="n">
        <f aca="false">SUM(K6:AL6)</f>
        <v>136</v>
      </c>
      <c r="H6" s="81" t="n">
        <f aca="false">IF(G6&gt;39,1,0)</f>
        <v>1</v>
      </c>
      <c r="I6" s="81" t="n">
        <f aca="false">COUNT(K6:AL6)</f>
        <v>9</v>
      </c>
      <c r="J6" s="82" t="n">
        <f aca="false">G6/$D$64</f>
        <v>5.66666666666667</v>
      </c>
      <c r="K6" s="83"/>
      <c r="L6" s="84"/>
      <c r="M6" s="84"/>
      <c r="N6" s="84" t="n">
        <v>24</v>
      </c>
      <c r="O6" s="84"/>
      <c r="P6" s="84"/>
      <c r="Q6" s="84" t="n">
        <v>8</v>
      </c>
      <c r="R6" s="84" t="n">
        <v>8</v>
      </c>
      <c r="S6" s="84" t="n">
        <v>40</v>
      </c>
      <c r="T6" s="84"/>
      <c r="U6" s="84"/>
      <c r="V6" s="84" t="n">
        <v>16</v>
      </c>
      <c r="W6" s="84" t="n">
        <v>8</v>
      </c>
      <c r="X6" s="84" t="n">
        <v>8</v>
      </c>
      <c r="Y6" s="84" t="n">
        <v>8</v>
      </c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 t="n">
        <v>16</v>
      </c>
    </row>
    <row r="7" customFormat="false" ht="15" hidden="false" customHeight="false" outlineLevel="0" collapsed="false">
      <c r="A7" s="85" t="n">
        <v>2</v>
      </c>
      <c r="B7" s="86" t="s">
        <v>77</v>
      </c>
      <c r="C7" s="86" t="s">
        <v>78</v>
      </c>
      <c r="D7" s="87" t="n">
        <v>27807</v>
      </c>
      <c r="E7" s="79" t="n">
        <v>1976</v>
      </c>
      <c r="F7" s="79" t="n">
        <f aca="false">$F$4-E7</f>
        <v>44</v>
      </c>
      <c r="G7" s="80" t="n">
        <f aca="false">SUM(K7:AL7)</f>
        <v>56</v>
      </c>
      <c r="H7" s="80" t="n">
        <f aca="false">IF(G7&gt;39,1,0)</f>
        <v>1</v>
      </c>
      <c r="I7" s="80" t="n">
        <f aca="false">COUNT(K7:AL7)</f>
        <v>3</v>
      </c>
      <c r="J7" s="88" t="n">
        <f aca="false">G7/$D$64</f>
        <v>2.33333333333333</v>
      </c>
      <c r="K7" s="89"/>
      <c r="L7" s="90"/>
      <c r="M7" s="90"/>
      <c r="N7" s="90"/>
      <c r="O7" s="90"/>
      <c r="P7" s="90"/>
      <c r="Q7" s="90" t="n">
        <v>8</v>
      </c>
      <c r="R7" s="90" t="n">
        <v>8</v>
      </c>
      <c r="S7" s="90" t="n">
        <v>40</v>
      </c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</row>
    <row r="8" customFormat="false" ht="15" hidden="false" customHeight="false" outlineLevel="0" collapsed="false">
      <c r="A8" s="85" t="n">
        <v>3</v>
      </c>
      <c r="B8" s="86" t="s">
        <v>79</v>
      </c>
      <c r="C8" s="86" t="s">
        <v>80</v>
      </c>
      <c r="D8" s="87" t="n">
        <v>22534</v>
      </c>
      <c r="E8" s="79" t="n">
        <v>1961</v>
      </c>
      <c r="F8" s="79" t="n">
        <f aca="false">$F$4-E8</f>
        <v>59</v>
      </c>
      <c r="G8" s="80" t="n">
        <f aca="false">SUM(K8:AL8)</f>
        <v>80</v>
      </c>
      <c r="H8" s="80" t="n">
        <f aca="false">IF(G8&gt;39,1,0)</f>
        <v>1</v>
      </c>
      <c r="I8" s="80" t="n">
        <f aca="false">COUNT(K8:AL8)</f>
        <v>4</v>
      </c>
      <c r="J8" s="88" t="n">
        <f aca="false">G8/$D$64</f>
        <v>3.33333333333333</v>
      </c>
      <c r="K8" s="83"/>
      <c r="L8" s="90"/>
      <c r="M8" s="90"/>
      <c r="N8" s="90" t="n">
        <v>24</v>
      </c>
      <c r="O8" s="84"/>
      <c r="P8" s="84"/>
      <c r="Q8" s="84" t="n">
        <v>8</v>
      </c>
      <c r="R8" s="84" t="n">
        <v>8</v>
      </c>
      <c r="S8" s="84" t="n">
        <v>40</v>
      </c>
      <c r="T8" s="84"/>
      <c r="U8" s="84"/>
      <c r="V8" s="84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</row>
    <row r="9" customFormat="false" ht="15" hidden="false" customHeight="false" outlineLevel="0" collapsed="false">
      <c r="A9" s="75" t="n">
        <v>4</v>
      </c>
      <c r="B9" s="86" t="s">
        <v>81</v>
      </c>
      <c r="C9" s="86" t="s">
        <v>82</v>
      </c>
      <c r="D9" s="87" t="n">
        <v>27056</v>
      </c>
      <c r="E9" s="79" t="n">
        <v>1974</v>
      </c>
      <c r="F9" s="79" t="n">
        <f aca="false">$F$4-E9</f>
        <v>46</v>
      </c>
      <c r="G9" s="80" t="n">
        <f aca="false">SUM(K9:AL9)</f>
        <v>110</v>
      </c>
      <c r="H9" s="80" t="n">
        <f aca="false">IF(G9&gt;39,1,0)</f>
        <v>1</v>
      </c>
      <c r="I9" s="80" t="n">
        <f aca="false">COUNT(K9:AL9)</f>
        <v>4</v>
      </c>
      <c r="J9" s="88" t="n">
        <f aca="false">G9/$D$64</f>
        <v>4.58333333333333</v>
      </c>
      <c r="K9" s="89"/>
      <c r="L9" s="90"/>
      <c r="M9" s="90" t="n">
        <v>16</v>
      </c>
      <c r="N9" s="90"/>
      <c r="O9" s="90"/>
      <c r="P9" s="90"/>
      <c r="Q9" s="90" t="n">
        <v>8</v>
      </c>
      <c r="R9" s="90" t="n">
        <v>8</v>
      </c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 t="n">
        <v>78</v>
      </c>
      <c r="AJ9" s="90"/>
      <c r="AK9" s="90"/>
      <c r="AL9" s="90"/>
    </row>
    <row r="10" customFormat="false" ht="15" hidden="false" customHeight="false" outlineLevel="0" collapsed="false">
      <c r="A10" s="85" t="n">
        <v>5</v>
      </c>
      <c r="B10" s="86" t="s">
        <v>83</v>
      </c>
      <c r="C10" s="86" t="s">
        <v>84</v>
      </c>
      <c r="D10" s="87" t="n">
        <v>24731</v>
      </c>
      <c r="E10" s="79" t="n">
        <v>1967</v>
      </c>
      <c r="F10" s="79" t="n">
        <f aca="false">$F$4-E10</f>
        <v>53</v>
      </c>
      <c r="G10" s="80" t="n">
        <f aca="false">SUM(K10:AL10)</f>
        <v>16</v>
      </c>
      <c r="H10" s="80" t="n">
        <f aca="false">IF(G10&gt;39,1,0)</f>
        <v>0</v>
      </c>
      <c r="I10" s="80" t="n">
        <f aca="false">COUNT(K10:AL10)</f>
        <v>2</v>
      </c>
      <c r="J10" s="88" t="n">
        <f aca="false">G10/$D$64</f>
        <v>0.666666666666667</v>
      </c>
      <c r="K10" s="83"/>
      <c r="L10" s="90"/>
      <c r="M10" s="90"/>
      <c r="N10" s="90"/>
      <c r="O10" s="84"/>
      <c r="P10" s="84"/>
      <c r="Q10" s="84" t="n">
        <v>8</v>
      </c>
      <c r="R10" s="84" t="n">
        <v>8</v>
      </c>
      <c r="S10" s="84"/>
      <c r="T10" s="84"/>
      <c r="U10" s="84"/>
      <c r="V10" s="84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</row>
    <row r="11" customFormat="false" ht="15" hidden="false" customHeight="false" outlineLevel="0" collapsed="false">
      <c r="A11" s="85" t="n">
        <v>6</v>
      </c>
      <c r="B11" s="86" t="s">
        <v>85</v>
      </c>
      <c r="C11" s="86" t="s">
        <v>86</v>
      </c>
      <c r="D11" s="87" t="n">
        <v>29245</v>
      </c>
      <c r="E11" s="79" t="n">
        <v>1980</v>
      </c>
      <c r="F11" s="79" t="n">
        <f aca="false">$F$4-E11</f>
        <v>40</v>
      </c>
      <c r="G11" s="80" t="n">
        <f aca="false">SUM(K11:AL11)</f>
        <v>80</v>
      </c>
      <c r="H11" s="80" t="n">
        <f aca="false">IF(G11&gt;39,1,0)</f>
        <v>1</v>
      </c>
      <c r="I11" s="80" t="n">
        <f aca="false">COUNT(K11:AL11)</f>
        <v>4</v>
      </c>
      <c r="J11" s="88" t="n">
        <f aca="false">G11/$D$64</f>
        <v>3.33333333333333</v>
      </c>
      <c r="K11" s="89"/>
      <c r="L11" s="90"/>
      <c r="M11" s="90"/>
      <c r="N11" s="90" t="n">
        <v>24</v>
      </c>
      <c r="O11" s="90"/>
      <c r="P11" s="90"/>
      <c r="Q11" s="90" t="n">
        <v>8</v>
      </c>
      <c r="R11" s="90" t="n">
        <v>8</v>
      </c>
      <c r="S11" s="90" t="n">
        <v>40</v>
      </c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</row>
    <row r="12" customFormat="false" ht="15" hidden="false" customHeight="false" outlineLevel="0" collapsed="false">
      <c r="A12" s="75" t="n">
        <v>7</v>
      </c>
      <c r="B12" s="86" t="s">
        <v>87</v>
      </c>
      <c r="C12" s="86" t="s">
        <v>88</v>
      </c>
      <c r="D12" s="87" t="n">
        <v>25098</v>
      </c>
      <c r="E12" s="79" t="n">
        <v>1968</v>
      </c>
      <c r="F12" s="79" t="n">
        <f aca="false">$F$4-E12</f>
        <v>52</v>
      </c>
      <c r="G12" s="80" t="n">
        <f aca="false">SUM(K12:AL12)</f>
        <v>235</v>
      </c>
      <c r="H12" s="80" t="n">
        <f aca="false">IF(G12&gt;39,1,0)</f>
        <v>1</v>
      </c>
      <c r="I12" s="80" t="n">
        <f aca="false">COUNT(K12:AL12)</f>
        <v>4</v>
      </c>
      <c r="J12" s="88" t="n">
        <f aca="false">G12/$D$64</f>
        <v>9.79166666666667</v>
      </c>
      <c r="K12" s="83"/>
      <c r="L12" s="90"/>
      <c r="M12" s="90"/>
      <c r="N12" s="90"/>
      <c r="O12" s="84"/>
      <c r="P12" s="84" t="n">
        <v>59</v>
      </c>
      <c r="Q12" s="84" t="n">
        <v>8</v>
      </c>
      <c r="R12" s="84" t="n">
        <v>8</v>
      </c>
      <c r="S12" s="84"/>
      <c r="T12" s="84"/>
      <c r="U12" s="84" t="n">
        <v>160</v>
      </c>
      <c r="V12" s="84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</row>
    <row r="13" customFormat="false" ht="15" hidden="false" customHeight="false" outlineLevel="0" collapsed="false">
      <c r="A13" s="85" t="n">
        <v>8</v>
      </c>
      <c r="B13" s="86" t="s">
        <v>89</v>
      </c>
      <c r="C13" s="86" t="s">
        <v>90</v>
      </c>
      <c r="D13" s="87" t="n">
        <v>23127</v>
      </c>
      <c r="E13" s="79" t="n">
        <v>1963</v>
      </c>
      <c r="F13" s="79" t="n">
        <f aca="false">$F$4-E13</f>
        <v>57</v>
      </c>
      <c r="G13" s="80" t="n">
        <f aca="false">SUM(K13:AL13)</f>
        <v>56</v>
      </c>
      <c r="H13" s="80" t="n">
        <f aca="false">IF(G13&gt;39,1,0)</f>
        <v>1</v>
      </c>
      <c r="I13" s="80" t="n">
        <f aca="false">COUNT(K13:AL13)</f>
        <v>3</v>
      </c>
      <c r="J13" s="88" t="n">
        <f aca="false">G13/$D$64</f>
        <v>2.33333333333333</v>
      </c>
      <c r="K13" s="89"/>
      <c r="L13" s="90"/>
      <c r="M13" s="90"/>
      <c r="N13" s="90"/>
      <c r="O13" s="90"/>
      <c r="P13" s="90"/>
      <c r="Q13" s="90" t="n">
        <v>8</v>
      </c>
      <c r="R13" s="90" t="n">
        <v>8</v>
      </c>
      <c r="S13" s="90" t="n">
        <v>40</v>
      </c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</row>
    <row r="14" customFormat="false" ht="15" hidden="false" customHeight="false" outlineLevel="0" collapsed="false">
      <c r="A14" s="85" t="n">
        <v>9</v>
      </c>
      <c r="B14" s="86" t="s">
        <v>91</v>
      </c>
      <c r="C14" s="86" t="s">
        <v>92</v>
      </c>
      <c r="D14" s="87" t="n">
        <v>22951</v>
      </c>
      <c r="E14" s="79" t="n">
        <v>1962</v>
      </c>
      <c r="F14" s="79" t="n">
        <f aca="false">$F$4-E14</f>
        <v>58</v>
      </c>
      <c r="G14" s="80" t="n">
        <f aca="false">SUM(K14:AL14)</f>
        <v>56</v>
      </c>
      <c r="H14" s="80" t="n">
        <f aca="false">IF(G14&gt;39,1,0)</f>
        <v>1</v>
      </c>
      <c r="I14" s="80" t="n">
        <f aca="false">COUNT(K14:AL14)</f>
        <v>5</v>
      </c>
      <c r="J14" s="88" t="n">
        <f aca="false">G14/$D$64</f>
        <v>2.33333333333333</v>
      </c>
      <c r="K14" s="83" t="n">
        <v>16</v>
      </c>
      <c r="L14" s="90"/>
      <c r="M14" s="90"/>
      <c r="N14" s="90"/>
      <c r="O14" s="84"/>
      <c r="P14" s="84"/>
      <c r="Q14" s="84"/>
      <c r="R14" s="84"/>
      <c r="S14" s="84"/>
      <c r="T14" s="84"/>
      <c r="U14" s="84"/>
      <c r="V14" s="84"/>
      <c r="W14" s="90" t="n">
        <v>8</v>
      </c>
      <c r="X14" s="90" t="n">
        <v>8</v>
      </c>
      <c r="Y14" s="90" t="n">
        <v>8</v>
      </c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 t="n">
        <v>16</v>
      </c>
    </row>
    <row r="15" customFormat="false" ht="15" hidden="false" customHeight="false" outlineLevel="0" collapsed="false">
      <c r="A15" s="75" t="n">
        <v>10</v>
      </c>
      <c r="B15" s="86" t="s">
        <v>93</v>
      </c>
      <c r="C15" s="86" t="s">
        <v>94</v>
      </c>
      <c r="D15" s="87" t="n">
        <v>24331</v>
      </c>
      <c r="E15" s="79" t="n">
        <v>1966</v>
      </c>
      <c r="F15" s="79" t="n">
        <f aca="false">$F$4-E15</f>
        <v>54</v>
      </c>
      <c r="G15" s="80" t="n">
        <f aca="false">SUM(K15:AL15)</f>
        <v>251</v>
      </c>
      <c r="H15" s="80" t="n">
        <f aca="false">IF(G15&gt;39,1,0)</f>
        <v>1</v>
      </c>
      <c r="I15" s="80" t="n">
        <f aca="false">COUNT(K15:AL15)</f>
        <v>5</v>
      </c>
      <c r="J15" s="88" t="n">
        <f aca="false">G15/$D$64</f>
        <v>10.4583333333333</v>
      </c>
      <c r="K15" s="89"/>
      <c r="L15" s="90"/>
      <c r="M15" s="90" t="n">
        <v>16</v>
      </c>
      <c r="N15" s="90"/>
      <c r="O15" s="90"/>
      <c r="P15" s="90" t="n">
        <v>59</v>
      </c>
      <c r="Q15" s="90" t="n">
        <v>8</v>
      </c>
      <c r="R15" s="90" t="n">
        <v>8</v>
      </c>
      <c r="S15" s="90"/>
      <c r="T15" s="90"/>
      <c r="U15" s="90" t="n">
        <v>160</v>
      </c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</row>
    <row r="16" customFormat="false" ht="15" hidden="false" customHeight="false" outlineLevel="0" collapsed="false">
      <c r="A16" s="85" t="n">
        <v>11</v>
      </c>
      <c r="B16" s="86" t="s">
        <v>95</v>
      </c>
      <c r="C16" s="86" t="s">
        <v>96</v>
      </c>
      <c r="D16" s="87" t="n">
        <v>26871</v>
      </c>
      <c r="E16" s="79" t="n">
        <v>1973</v>
      </c>
      <c r="F16" s="79" t="n">
        <f aca="false">$F$4-E16</f>
        <v>47</v>
      </c>
      <c r="G16" s="80" t="n">
        <f aca="false">SUM(K16:AL16)</f>
        <v>40</v>
      </c>
      <c r="H16" s="80" t="n">
        <f aca="false">IF(G16&gt;39,1,0)</f>
        <v>1</v>
      </c>
      <c r="I16" s="80" t="n">
        <f aca="false">COUNT(K16:AL16)</f>
        <v>3</v>
      </c>
      <c r="J16" s="88" t="n">
        <f aca="false">G16/$D$64</f>
        <v>1.66666666666667</v>
      </c>
      <c r="K16" s="89"/>
      <c r="L16" s="90"/>
      <c r="M16" s="90"/>
      <c r="N16" s="90" t="n">
        <v>24</v>
      </c>
      <c r="O16" s="90"/>
      <c r="P16" s="90"/>
      <c r="Q16" s="90" t="n">
        <v>8</v>
      </c>
      <c r="R16" s="90" t="n">
        <v>8</v>
      </c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</row>
    <row r="17" customFormat="false" ht="15" hidden="false" customHeight="false" outlineLevel="0" collapsed="false">
      <c r="A17" s="85" t="n">
        <v>12</v>
      </c>
      <c r="B17" s="86" t="s">
        <v>97</v>
      </c>
      <c r="C17" s="86" t="s">
        <v>98</v>
      </c>
      <c r="D17" s="87" t="n">
        <v>27114</v>
      </c>
      <c r="E17" s="79" t="n">
        <v>1974</v>
      </c>
      <c r="F17" s="79" t="n">
        <f aca="false">$F$4-E17</f>
        <v>46</v>
      </c>
      <c r="G17" s="80" t="n">
        <f aca="false">SUM(K17:AL17)</f>
        <v>139</v>
      </c>
      <c r="H17" s="80" t="n">
        <f aca="false">IF(G17&gt;39,1,0)</f>
        <v>1</v>
      </c>
      <c r="I17" s="80" t="n">
        <f aca="false">COUNT(K17:AL17)</f>
        <v>7</v>
      </c>
      <c r="J17" s="88" t="n">
        <f aca="false">G17/$D$64</f>
        <v>5.79166666666667</v>
      </c>
      <c r="K17" s="89"/>
      <c r="L17" s="90" t="n">
        <v>16</v>
      </c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 t="n">
        <v>8</v>
      </c>
      <c r="X17" s="90" t="n">
        <v>8</v>
      </c>
      <c r="Y17" s="90" t="n">
        <v>8</v>
      </c>
      <c r="Z17" s="90"/>
      <c r="AA17" s="90"/>
      <c r="AB17" s="90"/>
      <c r="AC17" s="90"/>
      <c r="AD17" s="90"/>
      <c r="AE17" s="90"/>
      <c r="AF17" s="90"/>
      <c r="AG17" s="90"/>
      <c r="AH17" s="90" t="n">
        <v>5</v>
      </c>
      <c r="AI17" s="90"/>
      <c r="AJ17" s="90" t="n">
        <v>78</v>
      </c>
      <c r="AK17" s="90"/>
      <c r="AL17" s="90" t="n">
        <v>16</v>
      </c>
    </row>
    <row r="18" customFormat="false" ht="15" hidden="false" customHeight="false" outlineLevel="0" collapsed="false">
      <c r="A18" s="75" t="n">
        <v>13</v>
      </c>
      <c r="B18" s="91" t="s">
        <v>99</v>
      </c>
      <c r="C18" s="91" t="s">
        <v>100</v>
      </c>
      <c r="D18" s="92" t="n">
        <v>24155</v>
      </c>
      <c r="E18" s="93" t="n">
        <v>1966</v>
      </c>
      <c r="F18" s="79" t="n">
        <f aca="false">$F$4-E18</f>
        <v>54</v>
      </c>
      <c r="G18" s="80" t="n">
        <f aca="false">SUM(K18:AL18)</f>
        <v>40</v>
      </c>
      <c r="H18" s="80" t="n">
        <f aca="false">IF(G18&gt;39,1,0)</f>
        <v>1</v>
      </c>
      <c r="I18" s="80" t="n">
        <f aca="false">COUNT(K18:AL18)</f>
        <v>3</v>
      </c>
      <c r="J18" s="88" t="n">
        <f aca="false">G18/$D$64</f>
        <v>1.66666666666667</v>
      </c>
      <c r="K18" s="89"/>
      <c r="L18" s="90"/>
      <c r="M18" s="90"/>
      <c r="N18" s="90" t="n">
        <v>24</v>
      </c>
      <c r="O18" s="90"/>
      <c r="P18" s="90"/>
      <c r="Q18" s="90" t="n">
        <v>8</v>
      </c>
      <c r="R18" s="90" t="n">
        <v>8</v>
      </c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</row>
    <row r="19" customFormat="false" ht="15" hidden="false" customHeight="false" outlineLevel="0" collapsed="false">
      <c r="A19" s="85" t="n">
        <v>14</v>
      </c>
      <c r="B19" s="86" t="s">
        <v>101</v>
      </c>
      <c r="C19" s="86" t="s">
        <v>90</v>
      </c>
      <c r="D19" s="87" t="n">
        <v>22314</v>
      </c>
      <c r="E19" s="79" t="n">
        <v>1961</v>
      </c>
      <c r="F19" s="79" t="n">
        <f aca="false">$F$4-E19</f>
        <v>59</v>
      </c>
      <c r="G19" s="80" t="n">
        <f aca="false">SUM(K19:AL19)</f>
        <v>72</v>
      </c>
      <c r="H19" s="80" t="n">
        <f aca="false">IF(G19&gt;39,1,0)</f>
        <v>1</v>
      </c>
      <c r="I19" s="80" t="n">
        <f aca="false">COUNT(K19:AL19)</f>
        <v>6</v>
      </c>
      <c r="J19" s="88" t="n">
        <f aca="false">G19/$D$64</f>
        <v>3</v>
      </c>
      <c r="K19" s="89"/>
      <c r="L19" s="90" t="n">
        <v>16</v>
      </c>
      <c r="M19" s="90"/>
      <c r="N19" s="90"/>
      <c r="O19" s="90"/>
      <c r="P19" s="90"/>
      <c r="Q19" s="90"/>
      <c r="R19" s="90"/>
      <c r="S19" s="90"/>
      <c r="T19" s="90"/>
      <c r="U19" s="90"/>
      <c r="V19" s="90" t="n">
        <v>16</v>
      </c>
      <c r="W19" s="90" t="n">
        <v>8</v>
      </c>
      <c r="X19" s="90" t="n">
        <v>8</v>
      </c>
      <c r="Y19" s="90" t="n">
        <v>8</v>
      </c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 t="n">
        <v>16</v>
      </c>
    </row>
    <row r="20" customFormat="false" ht="15" hidden="false" customHeight="false" outlineLevel="0" collapsed="false">
      <c r="A20" s="85" t="n">
        <v>15</v>
      </c>
      <c r="B20" s="86" t="s">
        <v>102</v>
      </c>
      <c r="C20" s="86" t="s">
        <v>82</v>
      </c>
      <c r="D20" s="87" t="n">
        <v>33105</v>
      </c>
      <c r="E20" s="79" t="n">
        <v>1990</v>
      </c>
      <c r="F20" s="79" t="n">
        <f aca="false">$F$4-E20</f>
        <v>30</v>
      </c>
      <c r="G20" s="80" t="n">
        <f aca="false">SUM(K20:AL20)</f>
        <v>110</v>
      </c>
      <c r="H20" s="80" t="n">
        <f aca="false">IF(G20&gt;39,1,0)</f>
        <v>1</v>
      </c>
      <c r="I20" s="80" t="n">
        <f aca="false">COUNT(K20:AL20)</f>
        <v>4</v>
      </c>
      <c r="J20" s="88" t="n">
        <f aca="false">G20/$D$64</f>
        <v>4.58333333333333</v>
      </c>
      <c r="K20" s="89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 t="n">
        <v>8</v>
      </c>
      <c r="Y20" s="90" t="n">
        <v>8</v>
      </c>
      <c r="Z20" s="90"/>
      <c r="AA20" s="90"/>
      <c r="AB20" s="90"/>
      <c r="AC20" s="90"/>
      <c r="AD20" s="90"/>
      <c r="AE20" s="90"/>
      <c r="AF20" s="90"/>
      <c r="AG20" s="90"/>
      <c r="AH20" s="90"/>
      <c r="AI20" s="90" t="n">
        <v>78</v>
      </c>
      <c r="AJ20" s="90"/>
      <c r="AK20" s="90"/>
      <c r="AL20" s="90" t="n">
        <v>16</v>
      </c>
    </row>
    <row r="21" customFormat="false" ht="15" hidden="false" customHeight="false" outlineLevel="0" collapsed="false">
      <c r="A21" s="75" t="n">
        <v>16</v>
      </c>
      <c r="B21" s="86" t="s">
        <v>103</v>
      </c>
      <c r="C21" s="86" t="s">
        <v>104</v>
      </c>
      <c r="D21" s="87" t="n">
        <v>22601</v>
      </c>
      <c r="E21" s="79" t="n">
        <v>1961</v>
      </c>
      <c r="F21" s="79" t="n">
        <f aca="false">$F$4-E21</f>
        <v>59</v>
      </c>
      <c r="G21" s="80" t="n">
        <f aca="false">SUM(K21:AL21)</f>
        <v>72</v>
      </c>
      <c r="H21" s="80" t="n">
        <f aca="false">IF(G21&gt;39,1,0)</f>
        <v>1</v>
      </c>
      <c r="I21" s="80" t="n">
        <f aca="false">COUNT(K21:AL21)</f>
        <v>6</v>
      </c>
      <c r="J21" s="88" t="n">
        <f aca="false">G21/$D$64</f>
        <v>3</v>
      </c>
      <c r="K21" s="89"/>
      <c r="L21" s="90" t="n">
        <v>16</v>
      </c>
      <c r="M21" s="90"/>
      <c r="N21" s="90"/>
      <c r="O21" s="90"/>
      <c r="P21" s="90"/>
      <c r="Q21" s="90"/>
      <c r="R21" s="90"/>
      <c r="S21" s="90"/>
      <c r="T21" s="90"/>
      <c r="U21" s="90"/>
      <c r="V21" s="90" t="n">
        <v>16</v>
      </c>
      <c r="W21" s="90" t="n">
        <v>8</v>
      </c>
      <c r="X21" s="90" t="n">
        <v>8</v>
      </c>
      <c r="Y21" s="90" t="n">
        <v>8</v>
      </c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 t="n">
        <v>16</v>
      </c>
    </row>
    <row r="22" customFormat="false" ht="15" hidden="false" customHeight="false" outlineLevel="0" collapsed="false">
      <c r="A22" s="85" t="n">
        <v>17</v>
      </c>
      <c r="B22" s="86" t="s">
        <v>105</v>
      </c>
      <c r="C22" s="86" t="s">
        <v>106</v>
      </c>
      <c r="D22" s="87" t="n">
        <v>33381</v>
      </c>
      <c r="E22" s="79" t="n">
        <v>1991</v>
      </c>
      <c r="F22" s="79" t="n">
        <f aca="false">$F$4-E22</f>
        <v>29</v>
      </c>
      <c r="G22" s="80" t="n">
        <f aca="false">SUM(K22:AL22)</f>
        <v>110</v>
      </c>
      <c r="H22" s="80" t="n">
        <f aca="false">IF(G22&gt;39,1,0)</f>
        <v>1</v>
      </c>
      <c r="I22" s="80" t="n">
        <f aca="false">COUNT(K22:AL22)</f>
        <v>4</v>
      </c>
      <c r="J22" s="88" t="n">
        <f aca="false">G22/$D$64</f>
        <v>4.58333333333333</v>
      </c>
      <c r="K22" s="89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 t="n">
        <v>8</v>
      </c>
      <c r="Y22" s="90" t="n">
        <v>8</v>
      </c>
      <c r="Z22" s="90"/>
      <c r="AA22" s="90"/>
      <c r="AB22" s="90"/>
      <c r="AC22" s="90"/>
      <c r="AD22" s="90"/>
      <c r="AE22" s="90"/>
      <c r="AF22" s="90"/>
      <c r="AG22" s="90"/>
      <c r="AH22" s="90"/>
      <c r="AI22" s="90" t="n">
        <v>78</v>
      </c>
      <c r="AJ22" s="90"/>
      <c r="AK22" s="90"/>
      <c r="AL22" s="90" t="n">
        <v>16</v>
      </c>
    </row>
    <row r="23" customFormat="false" ht="15" hidden="false" customHeight="false" outlineLevel="0" collapsed="false">
      <c r="A23" s="85" t="n">
        <v>18</v>
      </c>
      <c r="B23" s="91" t="s">
        <v>107</v>
      </c>
      <c r="C23" s="91" t="s">
        <v>108</v>
      </c>
      <c r="D23" s="92" t="n">
        <v>23554</v>
      </c>
      <c r="E23" s="93" t="n">
        <v>1964</v>
      </c>
      <c r="F23" s="79" t="n">
        <f aca="false">$F$4-E23</f>
        <v>56</v>
      </c>
      <c r="G23" s="80" t="n">
        <f aca="false">SUM(K23:AL23)</f>
        <v>196</v>
      </c>
      <c r="H23" s="80" t="n">
        <f aca="false">IF(G23&gt;39,1,0)</f>
        <v>1</v>
      </c>
      <c r="I23" s="80" t="n">
        <f aca="false">COUNT(K23:AL23)</f>
        <v>6</v>
      </c>
      <c r="J23" s="88" t="n">
        <f aca="false">G23/$D$64</f>
        <v>8.16666666666667</v>
      </c>
      <c r="K23" s="89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 t="n">
        <v>8</v>
      </c>
      <c r="X23" s="90" t="n">
        <v>8</v>
      </c>
      <c r="Y23" s="90" t="n">
        <v>8</v>
      </c>
      <c r="Z23" s="90"/>
      <c r="AA23" s="90"/>
      <c r="AB23" s="90"/>
      <c r="AC23" s="90"/>
      <c r="AD23" s="90"/>
      <c r="AE23" s="90"/>
      <c r="AF23" s="90"/>
      <c r="AG23" s="90"/>
      <c r="AH23" s="90"/>
      <c r="AI23" s="90" t="n">
        <v>78</v>
      </c>
      <c r="AJ23" s="90"/>
      <c r="AK23" s="90" t="n">
        <v>78</v>
      </c>
      <c r="AL23" s="90" t="n">
        <v>16</v>
      </c>
    </row>
    <row r="24" customFormat="false" ht="15" hidden="false" customHeight="false" outlineLevel="0" collapsed="false">
      <c r="A24" s="75" t="n">
        <v>19</v>
      </c>
      <c r="B24" s="86" t="s">
        <v>109</v>
      </c>
      <c r="C24" s="86" t="s">
        <v>110</v>
      </c>
      <c r="D24" s="87" t="n">
        <v>22672</v>
      </c>
      <c r="E24" s="79" t="n">
        <v>1962</v>
      </c>
      <c r="F24" s="79" t="n">
        <f aca="false">$F$4-E24</f>
        <v>58</v>
      </c>
      <c r="G24" s="80" t="n">
        <f aca="false">SUM(K24:AL24)</f>
        <v>56</v>
      </c>
      <c r="H24" s="80" t="n">
        <f aca="false">IF(G24&gt;39,1,0)</f>
        <v>1</v>
      </c>
      <c r="I24" s="80" t="n">
        <f aca="false">COUNT(K24:AL24)</f>
        <v>5</v>
      </c>
      <c r="J24" s="88" t="n">
        <f aca="false">G24/$D$64</f>
        <v>2.33333333333333</v>
      </c>
      <c r="K24" s="89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 t="n">
        <v>16</v>
      </c>
      <c r="W24" s="90" t="n">
        <v>8</v>
      </c>
      <c r="X24" s="90" t="n">
        <v>8</v>
      </c>
      <c r="Y24" s="90" t="n">
        <v>8</v>
      </c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 t="n">
        <v>16</v>
      </c>
    </row>
    <row r="25" customFormat="false" ht="15" hidden="false" customHeight="false" outlineLevel="0" collapsed="false">
      <c r="A25" s="85" t="n">
        <v>20</v>
      </c>
      <c r="B25" s="86" t="s">
        <v>111</v>
      </c>
      <c r="C25" s="86" t="s">
        <v>112</v>
      </c>
      <c r="D25" s="87" t="n">
        <v>29721</v>
      </c>
      <c r="E25" s="79" t="n">
        <v>1981</v>
      </c>
      <c r="F25" s="79" t="n">
        <f aca="false">$F$4-E25</f>
        <v>39</v>
      </c>
      <c r="G25" s="80" t="n">
        <f aca="false">SUM(K25:AL25)</f>
        <v>75</v>
      </c>
      <c r="H25" s="80" t="n">
        <f aca="false">IF(G25&gt;39,1,0)</f>
        <v>1</v>
      </c>
      <c r="I25" s="80" t="n">
        <f aca="false">COUNT(K25:AL25)</f>
        <v>3</v>
      </c>
      <c r="J25" s="88" t="n">
        <f aca="false">G25/$D$64</f>
        <v>3.125</v>
      </c>
      <c r="K25" s="89"/>
      <c r="L25" s="90"/>
      <c r="M25" s="90"/>
      <c r="N25" s="90"/>
      <c r="O25" s="90"/>
      <c r="P25" s="90" t="n">
        <v>59</v>
      </c>
      <c r="Q25" s="90" t="n">
        <v>8</v>
      </c>
      <c r="R25" s="90" t="n">
        <v>8</v>
      </c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</row>
    <row r="26" customFormat="false" ht="15" hidden="false" customHeight="false" outlineLevel="0" collapsed="false">
      <c r="A26" s="85" t="n">
        <v>21</v>
      </c>
      <c r="B26" s="86" t="s">
        <v>113</v>
      </c>
      <c r="C26" s="86" t="s">
        <v>114</v>
      </c>
      <c r="D26" s="87" t="n">
        <v>27011</v>
      </c>
      <c r="E26" s="79" t="n">
        <v>1973</v>
      </c>
      <c r="F26" s="79" t="n">
        <f aca="false">$F$4-E26</f>
        <v>47</v>
      </c>
      <c r="G26" s="80" t="n">
        <f aca="false">SUM(K26:AL26)</f>
        <v>96</v>
      </c>
      <c r="H26" s="80" t="n">
        <f aca="false">IF(G26&gt;39,1,0)</f>
        <v>1</v>
      </c>
      <c r="I26" s="80" t="n">
        <f aca="false">COUNT(K26:AL26)</f>
        <v>8</v>
      </c>
      <c r="J26" s="88" t="n">
        <f aca="false">G26/$D$64</f>
        <v>4</v>
      </c>
      <c r="K26" s="89" t="n">
        <v>16</v>
      </c>
      <c r="L26" s="90"/>
      <c r="M26" s="90"/>
      <c r="N26" s="90" t="n">
        <v>24</v>
      </c>
      <c r="O26" s="90"/>
      <c r="P26" s="90"/>
      <c r="Q26" s="90" t="n">
        <v>8</v>
      </c>
      <c r="R26" s="90" t="n">
        <v>8</v>
      </c>
      <c r="S26" s="90"/>
      <c r="T26" s="90"/>
      <c r="U26" s="90"/>
      <c r="V26" s="90"/>
      <c r="W26" s="90" t="n">
        <v>8</v>
      </c>
      <c r="X26" s="90" t="n">
        <v>8</v>
      </c>
      <c r="Y26" s="90" t="n">
        <v>8</v>
      </c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 t="n">
        <v>16</v>
      </c>
    </row>
    <row r="27" customFormat="false" ht="15" hidden="false" customHeight="false" outlineLevel="0" collapsed="false">
      <c r="A27" s="75" t="n">
        <v>22</v>
      </c>
      <c r="B27" s="86" t="s">
        <v>115</v>
      </c>
      <c r="C27" s="86" t="s">
        <v>116</v>
      </c>
      <c r="D27" s="87" t="n">
        <v>25001</v>
      </c>
      <c r="E27" s="79" t="n">
        <v>1968</v>
      </c>
      <c r="F27" s="79" t="n">
        <f aca="false">$F$4-E27</f>
        <v>52</v>
      </c>
      <c r="G27" s="80" t="n">
        <f aca="false">SUM(K27:AL27)</f>
        <v>96</v>
      </c>
      <c r="H27" s="80" t="n">
        <f aca="false">IF(G27&gt;39,1,0)</f>
        <v>1</v>
      </c>
      <c r="I27" s="80" t="n">
        <f aca="false">COUNT(K27:AL27)</f>
        <v>4</v>
      </c>
      <c r="J27" s="88" t="n">
        <f aca="false">G27/$D$64</f>
        <v>4</v>
      </c>
      <c r="K27" s="89"/>
      <c r="L27" s="90"/>
      <c r="M27" s="90"/>
      <c r="N27" s="90"/>
      <c r="O27" s="90" t="n">
        <v>40</v>
      </c>
      <c r="P27" s="90"/>
      <c r="Q27" s="90" t="n">
        <v>8</v>
      </c>
      <c r="R27" s="90" t="n">
        <v>8</v>
      </c>
      <c r="S27" s="90" t="n">
        <v>40</v>
      </c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</row>
    <row r="28" customFormat="false" ht="15" hidden="false" customHeight="false" outlineLevel="0" collapsed="false">
      <c r="A28" s="85" t="n">
        <v>23</v>
      </c>
      <c r="B28" s="86" t="s">
        <v>117</v>
      </c>
      <c r="C28" s="86" t="s">
        <v>112</v>
      </c>
      <c r="D28" s="87" t="n">
        <v>27181</v>
      </c>
      <c r="E28" s="79" t="n">
        <v>1974</v>
      </c>
      <c r="F28" s="79" t="n">
        <f aca="false">$F$4-E28</f>
        <v>46</v>
      </c>
      <c r="G28" s="80" t="n">
        <f aca="false">SUM(K28:AL28)</f>
        <v>40</v>
      </c>
      <c r="H28" s="80" t="n">
        <f aca="false">IF(G28&gt;39,1,0)</f>
        <v>1</v>
      </c>
      <c r="I28" s="80" t="n">
        <f aca="false">COUNT(K28:AL28)</f>
        <v>4</v>
      </c>
      <c r="J28" s="88" t="n">
        <f aca="false">G28/$D$64</f>
        <v>1.66666666666667</v>
      </c>
      <c r="K28" s="89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 t="n">
        <v>8</v>
      </c>
      <c r="X28" s="90" t="n">
        <v>8</v>
      </c>
      <c r="Y28" s="90" t="n">
        <v>8</v>
      </c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 t="n">
        <v>16</v>
      </c>
    </row>
    <row r="29" customFormat="false" ht="15" hidden="false" customHeight="false" outlineLevel="0" collapsed="false">
      <c r="A29" s="85" t="n">
        <v>24</v>
      </c>
      <c r="B29" s="86" t="s">
        <v>118</v>
      </c>
      <c r="C29" s="86" t="s">
        <v>80</v>
      </c>
      <c r="D29" s="87" t="n">
        <v>24338</v>
      </c>
      <c r="E29" s="79" t="n">
        <v>1966</v>
      </c>
      <c r="F29" s="79" t="n">
        <f aca="false">$F$4-E29</f>
        <v>54</v>
      </c>
      <c r="G29" s="80" t="n">
        <f aca="false">SUM(K29:AL29)</f>
        <v>16</v>
      </c>
      <c r="H29" s="80" t="n">
        <f aca="false">IF(G29&gt;39,1,0)</f>
        <v>0</v>
      </c>
      <c r="I29" s="80" t="n">
        <f aca="false">COUNT(K29:AL29)</f>
        <v>2</v>
      </c>
      <c r="J29" s="88" t="n">
        <f aca="false">G29/$D$64</f>
        <v>0.666666666666667</v>
      </c>
      <c r="K29" s="89"/>
      <c r="L29" s="90"/>
      <c r="M29" s="90"/>
      <c r="N29" s="90"/>
      <c r="O29" s="90"/>
      <c r="P29" s="90"/>
      <c r="Q29" s="90" t="n">
        <v>8</v>
      </c>
      <c r="R29" s="90" t="n">
        <v>8</v>
      </c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</row>
    <row r="30" customFormat="false" ht="15" hidden="false" customHeight="false" outlineLevel="0" collapsed="false">
      <c r="A30" s="75" t="n">
        <v>25</v>
      </c>
      <c r="B30" s="86" t="s">
        <v>119</v>
      </c>
      <c r="C30" s="86" t="s">
        <v>120</v>
      </c>
      <c r="D30" s="87" t="n">
        <v>22285</v>
      </c>
      <c r="E30" s="79" t="n">
        <v>1961</v>
      </c>
      <c r="F30" s="79" t="n">
        <f aca="false">$F$4-E30</f>
        <v>59</v>
      </c>
      <c r="G30" s="80" t="n">
        <f aca="false">SUM(K30:AL30)</f>
        <v>56</v>
      </c>
      <c r="H30" s="80" t="n">
        <f aca="false">IF(G30&gt;39,1,0)</f>
        <v>1</v>
      </c>
      <c r="I30" s="80" t="n">
        <f aca="false">COUNT(K30:AL30)</f>
        <v>3</v>
      </c>
      <c r="J30" s="88" t="n">
        <f aca="false">G30/$D$64</f>
        <v>2.33333333333333</v>
      </c>
      <c r="K30" s="89"/>
      <c r="L30" s="90"/>
      <c r="M30" s="90"/>
      <c r="N30" s="90"/>
      <c r="O30" s="90"/>
      <c r="P30" s="90"/>
      <c r="Q30" s="90" t="n">
        <v>8</v>
      </c>
      <c r="R30" s="90" t="n">
        <v>8</v>
      </c>
      <c r="S30" s="90" t="n">
        <v>40</v>
      </c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</row>
    <row r="31" customFormat="false" ht="15" hidden="false" customHeight="false" outlineLevel="0" collapsed="false">
      <c r="A31" s="85" t="n">
        <v>26</v>
      </c>
      <c r="B31" s="86" t="s">
        <v>121</v>
      </c>
      <c r="C31" s="86" t="s">
        <v>122</v>
      </c>
      <c r="D31" s="87" t="n">
        <v>21570</v>
      </c>
      <c r="E31" s="79" t="n">
        <v>1959</v>
      </c>
      <c r="F31" s="79" t="n">
        <f aca="false">$F$4-E31</f>
        <v>61</v>
      </c>
      <c r="G31" s="80" t="n">
        <f aca="false">SUM(K31:AL31)</f>
        <v>56</v>
      </c>
      <c r="H31" s="80" t="n">
        <f aca="false">IF(G31&gt;39,1,0)</f>
        <v>1</v>
      </c>
      <c r="I31" s="80" t="n">
        <f aca="false">COUNT(K31:AL31)</f>
        <v>3</v>
      </c>
      <c r="J31" s="88" t="n">
        <f aca="false">G31/$D$64</f>
        <v>2.33333333333333</v>
      </c>
      <c r="K31" s="89"/>
      <c r="L31" s="90"/>
      <c r="M31" s="90"/>
      <c r="N31" s="90"/>
      <c r="O31" s="90"/>
      <c r="P31" s="90"/>
      <c r="Q31" s="90" t="n">
        <v>8</v>
      </c>
      <c r="R31" s="90" t="n">
        <v>8</v>
      </c>
      <c r="S31" s="90" t="n">
        <v>40</v>
      </c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</row>
    <row r="32" customFormat="false" ht="15" hidden="false" customHeight="false" outlineLevel="0" collapsed="false">
      <c r="A32" s="85" t="n">
        <v>27</v>
      </c>
      <c r="B32" s="86" t="s">
        <v>123</v>
      </c>
      <c r="C32" s="86" t="s">
        <v>124</v>
      </c>
      <c r="D32" s="87" t="n">
        <v>21229</v>
      </c>
      <c r="E32" s="79" t="n">
        <v>1958</v>
      </c>
      <c r="F32" s="79" t="n">
        <f aca="false">$F$4-E32</f>
        <v>62</v>
      </c>
      <c r="G32" s="80" t="n">
        <f aca="false">SUM(K32:AL32)</f>
        <v>80</v>
      </c>
      <c r="H32" s="80" t="n">
        <f aca="false">IF(G32&gt;39,1,0)</f>
        <v>1</v>
      </c>
      <c r="I32" s="80" t="n">
        <f aca="false">COUNT(K32:AL32)</f>
        <v>4</v>
      </c>
      <c r="J32" s="88" t="n">
        <f aca="false">G32/$D$64</f>
        <v>3.33333333333333</v>
      </c>
      <c r="K32" s="89"/>
      <c r="L32" s="90"/>
      <c r="M32" s="90"/>
      <c r="N32" s="90" t="n">
        <v>24</v>
      </c>
      <c r="O32" s="90"/>
      <c r="P32" s="90"/>
      <c r="Q32" s="90" t="n">
        <v>8</v>
      </c>
      <c r="R32" s="90" t="n">
        <v>8</v>
      </c>
      <c r="S32" s="90" t="n">
        <v>40</v>
      </c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</row>
    <row r="33" customFormat="false" ht="15" hidden="false" customHeight="false" outlineLevel="0" collapsed="false">
      <c r="A33" s="75" t="n">
        <v>28</v>
      </c>
      <c r="B33" s="86" t="s">
        <v>125</v>
      </c>
      <c r="C33" s="86" t="s">
        <v>96</v>
      </c>
      <c r="D33" s="87" t="n">
        <v>21806</v>
      </c>
      <c r="E33" s="79" t="n">
        <v>1959</v>
      </c>
      <c r="F33" s="79" t="n">
        <f aca="false">$F$4-E33</f>
        <v>61</v>
      </c>
      <c r="G33" s="80" t="n">
        <f aca="false">SUM(K33:AL33)</f>
        <v>134</v>
      </c>
      <c r="H33" s="80" t="n">
        <f aca="false">IF(G33&gt;39,1,0)</f>
        <v>1</v>
      </c>
      <c r="I33" s="80" t="n">
        <f aca="false">COUNT(K33:AL33)</f>
        <v>6</v>
      </c>
      <c r="J33" s="88" t="n">
        <f aca="false">G33/$D$64</f>
        <v>5.58333333333333</v>
      </c>
      <c r="K33" s="89"/>
      <c r="L33" s="90" t="n">
        <v>16</v>
      </c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 t="n">
        <v>8</v>
      </c>
      <c r="X33" s="90" t="n">
        <v>8</v>
      </c>
      <c r="Y33" s="90" t="n">
        <v>8</v>
      </c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 t="n">
        <v>78</v>
      </c>
      <c r="AK33" s="90"/>
      <c r="AL33" s="90" t="n">
        <v>16</v>
      </c>
    </row>
    <row r="34" customFormat="false" ht="15" hidden="false" customHeight="false" outlineLevel="0" collapsed="false">
      <c r="A34" s="85" t="n">
        <v>29</v>
      </c>
      <c r="B34" s="91" t="s">
        <v>126</v>
      </c>
      <c r="C34" s="91" t="s">
        <v>127</v>
      </c>
      <c r="D34" s="92" t="n">
        <v>22747</v>
      </c>
      <c r="E34" s="93" t="n">
        <v>1962</v>
      </c>
      <c r="F34" s="79" t="n">
        <f aca="false">$F$4-E34</f>
        <v>58</v>
      </c>
      <c r="G34" s="80" t="n">
        <f aca="false">SUM(K34:AL34)</f>
        <v>16</v>
      </c>
      <c r="H34" s="80" t="n">
        <f aca="false">IF(G34&gt;39,1,0)</f>
        <v>0</v>
      </c>
      <c r="I34" s="80" t="n">
        <f aca="false">COUNT(K34:AL34)</f>
        <v>2</v>
      </c>
      <c r="J34" s="88" t="n">
        <f aca="false">G34/$D$64</f>
        <v>0.666666666666667</v>
      </c>
      <c r="K34" s="89"/>
      <c r="L34" s="90"/>
      <c r="M34" s="90"/>
      <c r="N34" s="90"/>
      <c r="O34" s="90"/>
      <c r="P34" s="90"/>
      <c r="Q34" s="90" t="n">
        <v>8</v>
      </c>
      <c r="R34" s="90" t="n">
        <v>8</v>
      </c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</row>
    <row r="35" customFormat="false" ht="15" hidden="false" customHeight="false" outlineLevel="0" collapsed="false">
      <c r="A35" s="85" t="n">
        <v>30</v>
      </c>
      <c r="B35" s="86" t="s">
        <v>128</v>
      </c>
      <c r="C35" s="86" t="s">
        <v>82</v>
      </c>
      <c r="D35" s="87" t="n">
        <v>26504</v>
      </c>
      <c r="E35" s="79" t="n">
        <v>1972</v>
      </c>
      <c r="F35" s="79" t="n">
        <f aca="false">$F$4-E35</f>
        <v>48</v>
      </c>
      <c r="G35" s="80" t="n">
        <f aca="false">SUM(K35:AL35)</f>
        <v>56</v>
      </c>
      <c r="H35" s="80" t="n">
        <f aca="false">IF(G35&gt;39,1,0)</f>
        <v>1</v>
      </c>
      <c r="I35" s="80" t="n">
        <f aca="false">COUNT(K35:AL35)</f>
        <v>3</v>
      </c>
      <c r="J35" s="88" t="n">
        <f aca="false">G35/$D$64</f>
        <v>2.33333333333333</v>
      </c>
      <c r="K35" s="89"/>
      <c r="L35" s="90"/>
      <c r="M35" s="90"/>
      <c r="N35" s="90"/>
      <c r="O35" s="90"/>
      <c r="P35" s="90"/>
      <c r="Q35" s="90" t="n">
        <v>8</v>
      </c>
      <c r="R35" s="90" t="n">
        <v>8</v>
      </c>
      <c r="S35" s="90" t="n">
        <v>40</v>
      </c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</row>
    <row r="36" customFormat="false" ht="15" hidden="false" customHeight="false" outlineLevel="0" collapsed="false">
      <c r="A36" s="75" t="n">
        <v>31</v>
      </c>
      <c r="B36" s="91" t="s">
        <v>129</v>
      </c>
      <c r="C36" s="91" t="s">
        <v>110</v>
      </c>
      <c r="D36" s="92" t="n">
        <v>23527</v>
      </c>
      <c r="E36" s="93" t="n">
        <v>1964</v>
      </c>
      <c r="F36" s="79" t="n">
        <f aca="false">$F$4-E36</f>
        <v>56</v>
      </c>
      <c r="G36" s="80" t="n">
        <f aca="false">SUM(K36:AL36)</f>
        <v>40</v>
      </c>
      <c r="H36" s="80" t="n">
        <f aca="false">IF(G36&gt;39,1,0)</f>
        <v>1</v>
      </c>
      <c r="I36" s="80" t="n">
        <f aca="false">COUNT(K36:AL36)</f>
        <v>3</v>
      </c>
      <c r="J36" s="88" t="n">
        <f aca="false">G36/$D$64</f>
        <v>1.66666666666667</v>
      </c>
      <c r="K36" s="89"/>
      <c r="L36" s="90"/>
      <c r="M36" s="90"/>
      <c r="N36" s="90" t="n">
        <v>24</v>
      </c>
      <c r="O36" s="90"/>
      <c r="P36" s="90"/>
      <c r="Q36" s="90" t="n">
        <v>8</v>
      </c>
      <c r="R36" s="90" t="n">
        <v>8</v>
      </c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</row>
    <row r="37" customFormat="false" ht="15" hidden="false" customHeight="false" outlineLevel="0" collapsed="false">
      <c r="A37" s="85" t="n">
        <v>32</v>
      </c>
      <c r="B37" s="91" t="s">
        <v>130</v>
      </c>
      <c r="C37" s="91" t="s">
        <v>131</v>
      </c>
      <c r="D37" s="92" t="n">
        <v>23953</v>
      </c>
      <c r="E37" s="94" t="n">
        <v>1965</v>
      </c>
      <c r="F37" s="95" t="n">
        <f aca="false">$F$4-E37</f>
        <v>55</v>
      </c>
      <c r="G37" s="80" t="n">
        <f aca="false">SUM(K37:AL37)</f>
        <v>169</v>
      </c>
      <c r="H37" s="80" t="n">
        <f aca="false">IF(G37&gt;39,1,0)</f>
        <v>1</v>
      </c>
      <c r="I37" s="80" t="n">
        <f aca="false">COUNT(K37:AL37)</f>
        <v>5</v>
      </c>
      <c r="J37" s="88" t="n">
        <f aca="false">G37/$D$64</f>
        <v>7.04166666666667</v>
      </c>
      <c r="K37" s="89"/>
      <c r="L37" s="90"/>
      <c r="M37" s="90" t="n">
        <v>16</v>
      </c>
      <c r="N37" s="90"/>
      <c r="O37" s="90"/>
      <c r="P37" s="90" t="n">
        <v>59</v>
      </c>
      <c r="Q37" s="90" t="n">
        <v>8</v>
      </c>
      <c r="R37" s="90" t="n">
        <v>8</v>
      </c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 t="n">
        <v>78</v>
      </c>
      <c r="AK37" s="90"/>
      <c r="AL37" s="90"/>
    </row>
    <row r="38" customFormat="false" ht="15" hidden="false" customHeight="false" outlineLevel="0" collapsed="false">
      <c r="A38" s="85" t="n">
        <v>33</v>
      </c>
      <c r="B38" s="91" t="s">
        <v>132</v>
      </c>
      <c r="C38" s="91" t="s">
        <v>133</v>
      </c>
      <c r="D38" s="92" t="n">
        <v>22261</v>
      </c>
      <c r="E38" s="93" t="n">
        <v>1960</v>
      </c>
      <c r="F38" s="79" t="n">
        <f aca="false">$F$4-E38</f>
        <v>60</v>
      </c>
      <c r="G38" s="80" t="n">
        <f aca="false">SUM(K38:AL38)</f>
        <v>235</v>
      </c>
      <c r="H38" s="80" t="n">
        <f aca="false">IF(G38&gt;39,1,0)</f>
        <v>1</v>
      </c>
      <c r="I38" s="80" t="n">
        <f aca="false">COUNT(K38:AL38)</f>
        <v>4</v>
      </c>
      <c r="J38" s="88" t="n">
        <f aca="false">G38/$D$64</f>
        <v>9.79166666666667</v>
      </c>
      <c r="K38" s="89"/>
      <c r="L38" s="90"/>
      <c r="M38" s="90"/>
      <c r="N38" s="90"/>
      <c r="O38" s="90"/>
      <c r="P38" s="90" t="n">
        <v>59</v>
      </c>
      <c r="Q38" s="90" t="n">
        <v>8</v>
      </c>
      <c r="R38" s="90" t="n">
        <v>8</v>
      </c>
      <c r="S38" s="90"/>
      <c r="T38" s="90"/>
      <c r="U38" s="90" t="n">
        <v>160</v>
      </c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</row>
    <row r="39" customFormat="false" ht="15" hidden="false" customHeight="false" outlineLevel="0" collapsed="false">
      <c r="A39" s="75" t="n">
        <v>34</v>
      </c>
      <c r="B39" s="91" t="s">
        <v>134</v>
      </c>
      <c r="C39" s="91" t="s">
        <v>135</v>
      </c>
      <c r="D39" s="92" t="n">
        <v>25675</v>
      </c>
      <c r="E39" s="93" t="n">
        <v>1970</v>
      </c>
      <c r="F39" s="79" t="n">
        <f aca="false">$F$4-E39</f>
        <v>50</v>
      </c>
      <c r="G39" s="80" t="n">
        <f aca="false">SUM(K39:AL39)</f>
        <v>241</v>
      </c>
      <c r="H39" s="80" t="n">
        <f aca="false">IF(G39&gt;39,1,0)</f>
        <v>1</v>
      </c>
      <c r="I39" s="80" t="n">
        <f aca="false">COUNT(K39:AL39)</f>
        <v>11</v>
      </c>
      <c r="J39" s="88" t="n">
        <f aca="false">G39/$D$64</f>
        <v>10.0416666666667</v>
      </c>
      <c r="K39" s="89"/>
      <c r="L39" s="90" t="n">
        <v>16</v>
      </c>
      <c r="M39" s="90" t="n">
        <v>16</v>
      </c>
      <c r="N39" s="90"/>
      <c r="O39" s="90"/>
      <c r="P39" s="90" t="n">
        <v>59</v>
      </c>
      <c r="Q39" s="90" t="n">
        <v>8</v>
      </c>
      <c r="R39" s="90" t="n">
        <v>8</v>
      </c>
      <c r="S39" s="90"/>
      <c r="T39" s="90"/>
      <c r="U39" s="90"/>
      <c r="V39" s="90" t="n">
        <v>16</v>
      </c>
      <c r="W39" s="90" t="n">
        <v>8</v>
      </c>
      <c r="X39" s="90" t="n">
        <v>8</v>
      </c>
      <c r="Y39" s="90" t="n">
        <v>8</v>
      </c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 t="n">
        <v>78</v>
      </c>
      <c r="AK39" s="90"/>
      <c r="AL39" s="90" t="n">
        <v>16</v>
      </c>
    </row>
    <row r="40" customFormat="false" ht="15" hidden="false" customHeight="false" outlineLevel="0" collapsed="false">
      <c r="A40" s="85" t="n">
        <v>35</v>
      </c>
      <c r="B40" s="91" t="s">
        <v>136</v>
      </c>
      <c r="C40" s="91" t="s">
        <v>137</v>
      </c>
      <c r="D40" s="92" t="n">
        <v>36344</v>
      </c>
      <c r="E40" s="93" t="n">
        <v>1999</v>
      </c>
      <c r="F40" s="79" t="n">
        <f aca="false">$F$4-E40</f>
        <v>21</v>
      </c>
      <c r="G40" s="80" t="n">
        <f aca="false">SUM(K40:AL40)</f>
        <v>225</v>
      </c>
      <c r="H40" s="80" t="n">
        <f aca="false">IF(G40&gt;39,1,0)</f>
        <v>1</v>
      </c>
      <c r="I40" s="80" t="n">
        <f aca="false">COUNT(K40:AL40)</f>
        <v>4</v>
      </c>
      <c r="J40" s="88" t="n">
        <f aca="false">G40/$D$64</f>
        <v>9.375</v>
      </c>
      <c r="K40" s="89"/>
      <c r="L40" s="90"/>
      <c r="M40" s="90"/>
      <c r="N40" s="90"/>
      <c r="O40" s="90"/>
      <c r="P40" s="90" t="n">
        <v>59</v>
      </c>
      <c r="Q40" s="90" t="n">
        <v>8</v>
      </c>
      <c r="R40" s="90" t="n">
        <v>8</v>
      </c>
      <c r="S40" s="90"/>
      <c r="T40" s="90" t="n">
        <v>150</v>
      </c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</row>
    <row r="41" customFormat="false" ht="15" hidden="false" customHeight="false" outlineLevel="0" collapsed="false">
      <c r="A41" s="85" t="n">
        <v>36</v>
      </c>
      <c r="B41" s="91" t="s">
        <v>138</v>
      </c>
      <c r="C41" s="91" t="s">
        <v>133</v>
      </c>
      <c r="D41" s="92" t="n">
        <v>24043</v>
      </c>
      <c r="E41" s="94" t="n">
        <v>1965</v>
      </c>
      <c r="F41" s="79" t="n">
        <f aca="false">$F$4-E41</f>
        <v>55</v>
      </c>
      <c r="G41" s="80" t="n">
        <f aca="false">SUM(K41:AL41)</f>
        <v>32</v>
      </c>
      <c r="H41" s="80" t="n">
        <f aca="false">IF(G41&gt;39,1,0)</f>
        <v>0</v>
      </c>
      <c r="I41" s="80" t="n">
        <f aca="false">COUNT(K41:AL41)</f>
        <v>3</v>
      </c>
      <c r="J41" s="88" t="n">
        <f aca="false">G41/$D$64</f>
        <v>1.33333333333333</v>
      </c>
      <c r="K41" s="89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 t="n">
        <v>8</v>
      </c>
      <c r="Y41" s="90" t="n">
        <v>8</v>
      </c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 t="n">
        <v>16</v>
      </c>
    </row>
    <row r="42" customFormat="false" ht="15" hidden="false" customHeight="false" outlineLevel="0" collapsed="false">
      <c r="A42" s="75" t="n">
        <v>37</v>
      </c>
      <c r="B42" s="91" t="s">
        <v>139</v>
      </c>
      <c r="C42" s="91" t="s">
        <v>140</v>
      </c>
      <c r="D42" s="92" t="n">
        <v>24760</v>
      </c>
      <c r="E42" s="93" t="n">
        <v>1967</v>
      </c>
      <c r="F42" s="79" t="n">
        <f aca="false">$F$4-E42</f>
        <v>53</v>
      </c>
      <c r="G42" s="80" t="n">
        <f aca="false">SUM(K42:AL42)</f>
        <v>166</v>
      </c>
      <c r="H42" s="80" t="n">
        <f aca="false">IF(G42&gt;39,1,0)</f>
        <v>1</v>
      </c>
      <c r="I42" s="80" t="n">
        <f aca="false">COUNT(K42:AL42)</f>
        <v>3</v>
      </c>
      <c r="J42" s="88" t="n">
        <f aca="false">G42/$D$64</f>
        <v>6.91666666666667</v>
      </c>
      <c r="K42" s="89"/>
      <c r="L42" s="90"/>
      <c r="M42" s="90"/>
      <c r="N42" s="90"/>
      <c r="O42" s="90"/>
      <c r="P42" s="90"/>
      <c r="Q42" s="90" t="n">
        <v>8</v>
      </c>
      <c r="R42" s="90" t="n">
        <v>8</v>
      </c>
      <c r="S42" s="90"/>
      <c r="T42" s="90" t="n">
        <v>150</v>
      </c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</row>
    <row r="43" customFormat="false" ht="15" hidden="false" customHeight="false" outlineLevel="0" collapsed="false">
      <c r="A43" s="85" t="n">
        <v>38</v>
      </c>
      <c r="B43" s="91" t="s">
        <v>141</v>
      </c>
      <c r="C43" s="91" t="s">
        <v>142</v>
      </c>
      <c r="D43" s="92" t="n">
        <v>28611</v>
      </c>
      <c r="E43" s="93" t="n">
        <v>1978</v>
      </c>
      <c r="F43" s="79" t="n">
        <f aca="false">$F$4-E43</f>
        <v>42</v>
      </c>
      <c r="G43" s="80" t="n">
        <f aca="false">SUM(K43:AL43)</f>
        <v>56</v>
      </c>
      <c r="H43" s="80" t="n">
        <f aca="false">IF(G43&gt;39,1,0)</f>
        <v>1</v>
      </c>
      <c r="I43" s="80" t="n">
        <f aca="false">COUNT(K43:AL43)</f>
        <v>3</v>
      </c>
      <c r="J43" s="88" t="n">
        <f aca="false">G43/$D$64</f>
        <v>2.33333333333333</v>
      </c>
      <c r="K43" s="89"/>
      <c r="L43" s="90"/>
      <c r="M43" s="90"/>
      <c r="N43" s="90"/>
      <c r="O43" s="90"/>
      <c r="P43" s="90"/>
      <c r="Q43" s="90" t="n">
        <v>8</v>
      </c>
      <c r="R43" s="90" t="n">
        <v>8</v>
      </c>
      <c r="S43" s="90" t="n">
        <v>40</v>
      </c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</row>
    <row r="44" customFormat="false" ht="15" hidden="false" customHeight="false" outlineLevel="0" collapsed="false">
      <c r="A44" s="85" t="n">
        <v>39</v>
      </c>
      <c r="B44" s="91" t="s">
        <v>143</v>
      </c>
      <c r="C44" s="91" t="s">
        <v>144</v>
      </c>
      <c r="D44" s="92" t="n">
        <v>25991</v>
      </c>
      <c r="E44" s="93" t="n">
        <v>1971</v>
      </c>
      <c r="F44" s="79" t="n">
        <f aca="false">$F$4-E44</f>
        <v>49</v>
      </c>
      <c r="G44" s="80" t="n">
        <f aca="false">SUM(K44:AL44)</f>
        <v>56</v>
      </c>
      <c r="H44" s="80" t="n">
        <f aca="false">IF(G44&gt;39,1,0)</f>
        <v>1</v>
      </c>
      <c r="I44" s="80" t="n">
        <f aca="false">COUNT(K44:AL44)</f>
        <v>3</v>
      </c>
      <c r="J44" s="88" t="n">
        <f aca="false">G44/$D$64</f>
        <v>2.33333333333333</v>
      </c>
      <c r="K44" s="89"/>
      <c r="L44" s="90"/>
      <c r="M44" s="90"/>
      <c r="N44" s="90"/>
      <c r="O44" s="90"/>
      <c r="P44" s="90"/>
      <c r="Q44" s="90" t="n">
        <v>8</v>
      </c>
      <c r="R44" s="90" t="n">
        <v>8</v>
      </c>
      <c r="S44" s="90" t="n">
        <v>40</v>
      </c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</row>
    <row r="45" customFormat="false" ht="15" hidden="false" customHeight="false" outlineLevel="0" collapsed="false">
      <c r="A45" s="75" t="n">
        <v>40</v>
      </c>
      <c r="B45" s="91" t="s">
        <v>145</v>
      </c>
      <c r="C45" s="91" t="s">
        <v>124</v>
      </c>
      <c r="D45" s="92" t="n">
        <v>24341</v>
      </c>
      <c r="E45" s="93" t="n">
        <v>1966</v>
      </c>
      <c r="F45" s="79" t="n">
        <f aca="false">$F$4-E45</f>
        <v>54</v>
      </c>
      <c r="G45" s="80" t="n">
        <f aca="false">SUM(K45:AL45)</f>
        <v>96</v>
      </c>
      <c r="H45" s="80" t="n">
        <f aca="false">IF(G45&gt;39,1,0)</f>
        <v>1</v>
      </c>
      <c r="I45" s="80" t="n">
        <f aca="false">COUNT(K45:AL45)</f>
        <v>4</v>
      </c>
      <c r="J45" s="88" t="n">
        <f aca="false">G45/$D$64</f>
        <v>4</v>
      </c>
      <c r="K45" s="89"/>
      <c r="L45" s="90"/>
      <c r="M45" s="90"/>
      <c r="N45" s="90"/>
      <c r="O45" s="90" t="n">
        <v>40</v>
      </c>
      <c r="P45" s="90"/>
      <c r="Q45" s="90" t="n">
        <v>8</v>
      </c>
      <c r="R45" s="90" t="n">
        <v>8</v>
      </c>
      <c r="S45" s="90" t="n">
        <v>40</v>
      </c>
      <c r="T45" s="90"/>
      <c r="U45" s="90"/>
      <c r="V45" s="90"/>
      <c r="W45" s="90"/>
      <c r="X45" s="90"/>
      <c r="Y45" s="90"/>
      <c r="Z45" s="90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</row>
    <row r="46" customFormat="false" ht="15" hidden="false" customHeight="false" outlineLevel="0" collapsed="false">
      <c r="A46" s="85" t="n">
        <v>41</v>
      </c>
      <c r="B46" s="86" t="s">
        <v>146</v>
      </c>
      <c r="C46" s="86" t="s">
        <v>88</v>
      </c>
      <c r="D46" s="92" t="n">
        <v>23057</v>
      </c>
      <c r="E46" s="93" t="n">
        <v>1963</v>
      </c>
      <c r="F46" s="79" t="n">
        <f aca="false">$F$4-E46</f>
        <v>57</v>
      </c>
      <c r="G46" s="80" t="n">
        <f aca="false">SUM(K46:AL46)</f>
        <v>75</v>
      </c>
      <c r="H46" s="80" t="n">
        <f aca="false">IF(G46&gt;39,1,0)</f>
        <v>1</v>
      </c>
      <c r="I46" s="80" t="n">
        <f aca="false">COUNT(K46:AL46)</f>
        <v>3</v>
      </c>
      <c r="J46" s="88" t="n">
        <f aca="false">G46/$D$64</f>
        <v>3.125</v>
      </c>
      <c r="K46" s="89"/>
      <c r="L46" s="90"/>
      <c r="M46" s="90"/>
      <c r="N46" s="90"/>
      <c r="O46" s="90"/>
      <c r="P46" s="90" t="n">
        <v>59</v>
      </c>
      <c r="Q46" s="90" t="n">
        <v>8</v>
      </c>
      <c r="R46" s="90" t="n">
        <v>8</v>
      </c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</row>
    <row r="47" customFormat="false" ht="15" hidden="false" customHeight="false" outlineLevel="0" collapsed="false">
      <c r="A47" s="85" t="n">
        <v>42</v>
      </c>
      <c r="B47" s="91" t="s">
        <v>147</v>
      </c>
      <c r="C47" s="91" t="s">
        <v>80</v>
      </c>
      <c r="D47" s="92" t="n">
        <v>22770</v>
      </c>
      <c r="E47" s="93" t="n">
        <v>1962</v>
      </c>
      <c r="F47" s="79" t="n">
        <f aca="false">$F$4-E47</f>
        <v>58</v>
      </c>
      <c r="G47" s="80" t="n">
        <f aca="false">SUM(K47:AL47)</f>
        <v>40</v>
      </c>
      <c r="H47" s="80" t="n">
        <f aca="false">IF(G47&gt;39,1,0)</f>
        <v>1</v>
      </c>
      <c r="I47" s="80" t="n">
        <f aca="false">COUNT(K47:AL47)</f>
        <v>3</v>
      </c>
      <c r="J47" s="88" t="n">
        <f aca="false">G47/$D$64</f>
        <v>1.66666666666667</v>
      </c>
      <c r="K47" s="89"/>
      <c r="L47" s="90"/>
      <c r="M47" s="90"/>
      <c r="N47" s="90" t="n">
        <v>24</v>
      </c>
      <c r="O47" s="90"/>
      <c r="P47" s="90"/>
      <c r="Q47" s="90" t="n">
        <v>8</v>
      </c>
      <c r="R47" s="90" t="n">
        <v>8</v>
      </c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</row>
    <row r="48" customFormat="false" ht="15" hidden="false" customHeight="false" outlineLevel="0" collapsed="false">
      <c r="A48" s="75" t="n">
        <v>43</v>
      </c>
      <c r="B48" s="91" t="s">
        <v>148</v>
      </c>
      <c r="C48" s="91" t="s">
        <v>88</v>
      </c>
      <c r="D48" s="92" t="n">
        <v>22409</v>
      </c>
      <c r="E48" s="93" t="n">
        <v>1961</v>
      </c>
      <c r="F48" s="79" t="n">
        <f aca="false">$F$4-E48</f>
        <v>59</v>
      </c>
      <c r="G48" s="80" t="n">
        <f aca="false">SUM(K48:AL48)</f>
        <v>40</v>
      </c>
      <c r="H48" s="80" t="n">
        <f aca="false">IF(G48&gt;39,1,0)</f>
        <v>1</v>
      </c>
      <c r="I48" s="80" t="n">
        <f aca="false">COUNT(K48:AL48)</f>
        <v>3</v>
      </c>
      <c r="J48" s="88" t="n">
        <f aca="false">G48/$D$64</f>
        <v>1.66666666666667</v>
      </c>
      <c r="K48" s="89"/>
      <c r="L48" s="90"/>
      <c r="M48" s="90"/>
      <c r="N48" s="90" t="n">
        <v>24</v>
      </c>
      <c r="O48" s="90"/>
      <c r="P48" s="90"/>
      <c r="Q48" s="90" t="n">
        <v>8</v>
      </c>
      <c r="R48" s="90" t="n">
        <v>8</v>
      </c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</row>
    <row r="49" customFormat="false" ht="15" hidden="false" customHeight="false" outlineLevel="0" collapsed="false">
      <c r="A49" s="85" t="n">
        <v>44</v>
      </c>
      <c r="B49" s="91" t="s">
        <v>149</v>
      </c>
      <c r="C49" s="91" t="s">
        <v>92</v>
      </c>
      <c r="D49" s="92" t="n">
        <v>23314</v>
      </c>
      <c r="E49" s="93" t="n">
        <v>1963</v>
      </c>
      <c r="F49" s="79" t="n">
        <f aca="false">$F$4-E49</f>
        <v>57</v>
      </c>
      <c r="G49" s="80" t="n">
        <f aca="false">SUM(K49:AL49)</f>
        <v>56</v>
      </c>
      <c r="H49" s="80" t="n">
        <f aca="false">IF(G49&gt;39,1,0)</f>
        <v>1</v>
      </c>
      <c r="I49" s="80" t="n">
        <f aca="false">COUNT(K49:AL49)</f>
        <v>5</v>
      </c>
      <c r="J49" s="88" t="n">
        <f aca="false">G49/$D$64</f>
        <v>2.33333333333333</v>
      </c>
      <c r="K49" s="89" t="n">
        <v>16</v>
      </c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 t="n">
        <v>8</v>
      </c>
      <c r="X49" s="90" t="n">
        <v>8</v>
      </c>
      <c r="Y49" s="90" t="n">
        <v>8</v>
      </c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 t="n">
        <v>16</v>
      </c>
    </row>
    <row r="50" s="107" customFormat="true" ht="15.75" hidden="false" customHeight="false" outlineLevel="0" collapsed="false">
      <c r="A50" s="96" t="n">
        <v>45</v>
      </c>
      <c r="B50" s="97" t="s">
        <v>150</v>
      </c>
      <c r="C50" s="97" t="s">
        <v>151</v>
      </c>
      <c r="D50" s="98" t="n">
        <v>30076</v>
      </c>
      <c r="E50" s="99" t="n">
        <v>1982</v>
      </c>
      <c r="F50" s="100" t="n">
        <f aca="false">$F$4-E50</f>
        <v>38</v>
      </c>
      <c r="G50" s="101" t="n">
        <f aca="false">SUM(K50:AL50)</f>
        <v>190</v>
      </c>
      <c r="H50" s="102" t="n">
        <f aca="false">IF(G50&gt;39,1,0)</f>
        <v>1</v>
      </c>
      <c r="I50" s="101" t="n">
        <f aca="false">COUNT(K50:AL50)</f>
        <v>12</v>
      </c>
      <c r="J50" s="103" t="n">
        <f aca="false">G50/$D$64</f>
        <v>7.91666666666667</v>
      </c>
      <c r="K50" s="104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 t="n">
        <v>8</v>
      </c>
      <c r="Y50" s="105" t="n">
        <v>8</v>
      </c>
      <c r="Z50" s="106" t="n">
        <v>8</v>
      </c>
      <c r="AA50" s="106" t="n">
        <v>8</v>
      </c>
      <c r="AB50" s="106" t="n">
        <v>16</v>
      </c>
      <c r="AC50" s="106" t="n">
        <v>8</v>
      </c>
      <c r="AD50" s="106" t="n">
        <v>8</v>
      </c>
      <c r="AE50" s="106" t="n">
        <v>8</v>
      </c>
      <c r="AF50" s="106" t="n">
        <v>16</v>
      </c>
      <c r="AG50" s="106" t="n">
        <v>8</v>
      </c>
      <c r="AH50" s="106"/>
      <c r="AI50" s="106" t="n">
        <v>78</v>
      </c>
      <c r="AJ50" s="106"/>
      <c r="AK50" s="106"/>
      <c r="AL50" s="105" t="n">
        <v>16</v>
      </c>
    </row>
    <row r="51" customFormat="false" ht="15" hidden="false" customHeight="false" outlineLevel="0" collapsed="false">
      <c r="K51" s="0" t="n">
        <f aca="false">COUNT(K6:K50)</f>
        <v>3</v>
      </c>
      <c r="L51" s="0" t="n">
        <f aca="false">COUNT(L6:L50)</f>
        <v>5</v>
      </c>
      <c r="M51" s="0" t="n">
        <f aca="false">COUNT(M6:M50)</f>
        <v>4</v>
      </c>
      <c r="N51" s="0" t="n">
        <f aca="false">COUNT(N6:N50)</f>
        <v>10</v>
      </c>
      <c r="O51" s="0" t="n">
        <f aca="false">COUNT(O6:O50)</f>
        <v>2</v>
      </c>
      <c r="P51" s="0" t="n">
        <f aca="false">COUNT(P6:P50)</f>
        <v>8</v>
      </c>
      <c r="Q51" s="0" t="n">
        <f aca="false">COUNT(Q6:Q50)</f>
        <v>32</v>
      </c>
      <c r="R51" s="0" t="n">
        <f aca="false">COUNT(R6:R50)</f>
        <v>32</v>
      </c>
      <c r="S51" s="0" t="n">
        <f aca="false">COUNT(S6:S50)</f>
        <v>13</v>
      </c>
      <c r="T51" s="0" t="n">
        <f aca="false">COUNT(T6:T50)</f>
        <v>2</v>
      </c>
      <c r="U51" s="0" t="n">
        <f aca="false">COUNT(U6:U50)</f>
        <v>3</v>
      </c>
      <c r="V51" s="0" t="n">
        <f aca="false">COUNT(V6:V50)</f>
        <v>5</v>
      </c>
      <c r="W51" s="0" t="n">
        <f aca="false">COUNT(W6:W50)</f>
        <v>12</v>
      </c>
      <c r="X51" s="0" t="n">
        <f aca="false">COUNT(X6:X50)</f>
        <v>16</v>
      </c>
      <c r="Y51" s="0" t="n">
        <f aca="false">COUNT(Y6:Y50)</f>
        <v>16</v>
      </c>
      <c r="Z51" s="0" t="n">
        <f aca="false">COUNT(Z6:Z50)</f>
        <v>1</v>
      </c>
      <c r="AA51" s="0" t="n">
        <f aca="false">COUNT(AA6:AA50)</f>
        <v>1</v>
      </c>
      <c r="AB51" s="0" t="n">
        <f aca="false">COUNT(AB6:AB50)</f>
        <v>1</v>
      </c>
      <c r="AC51" s="0" t="n">
        <f aca="false">COUNT(AC6:AC50)</f>
        <v>1</v>
      </c>
      <c r="AD51" s="0" t="n">
        <f aca="false">COUNT(AD6:AD50)</f>
        <v>1</v>
      </c>
      <c r="AE51" s="0" t="n">
        <f aca="false">COUNT(AE6:AE50)</f>
        <v>1</v>
      </c>
      <c r="AF51" s="0" t="n">
        <f aca="false">COUNT(AF6:AF50)</f>
        <v>1</v>
      </c>
      <c r="AG51" s="0" t="n">
        <f aca="false">COUNT(AG6:AG50)</f>
        <v>1</v>
      </c>
      <c r="AH51" s="0" t="n">
        <f aca="false">COUNT(AH6:AH50)</f>
        <v>1</v>
      </c>
      <c r="AI51" s="0" t="n">
        <f aca="false">COUNT(AI6:AI50)</f>
        <v>5</v>
      </c>
      <c r="AJ51" s="0" t="n">
        <f aca="false">COUNT(AJ6:AJ50)</f>
        <v>4</v>
      </c>
      <c r="AK51" s="0" t="n">
        <f aca="false">COUNT(AK6:AK50)</f>
        <v>1</v>
      </c>
      <c r="AL51" s="0" t="n">
        <f aca="false">COUNT(AL6:AL50)</f>
        <v>16</v>
      </c>
      <c r="AM51" s="0" t="s">
        <v>152</v>
      </c>
    </row>
    <row r="52" customFormat="false" ht="15" hidden="false" customHeight="false" outlineLevel="0" collapsed="false">
      <c r="K52" s="0" t="n">
        <v>3</v>
      </c>
      <c r="L52" s="0" t="n">
        <v>5</v>
      </c>
      <c r="M52" s="0" t="n">
        <v>4</v>
      </c>
      <c r="N52" s="0" t="n">
        <v>10</v>
      </c>
      <c r="O52" s="0" t="n">
        <v>2</v>
      </c>
      <c r="P52" s="0" t="n">
        <v>8</v>
      </c>
      <c r="Q52" s="0" t="n">
        <v>32</v>
      </c>
      <c r="R52" s="0" t="n">
        <v>32</v>
      </c>
      <c r="S52" s="0" t="n">
        <v>13</v>
      </c>
      <c r="T52" s="0" t="n">
        <v>2</v>
      </c>
      <c r="U52" s="0" t="n">
        <v>3</v>
      </c>
      <c r="V52" s="0" t="n">
        <v>5</v>
      </c>
      <c r="W52" s="0" t="n">
        <v>12</v>
      </c>
      <c r="X52" s="0" t="n">
        <v>16</v>
      </c>
      <c r="Y52" s="0" t="n">
        <v>16</v>
      </c>
      <c r="Z52" s="0" t="n">
        <v>1</v>
      </c>
      <c r="AA52" s="0" t="n">
        <v>1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5</v>
      </c>
      <c r="AJ52" s="0" t="n">
        <v>4</v>
      </c>
      <c r="AK52" s="0" t="n">
        <v>1</v>
      </c>
      <c r="AL52" s="0" t="n">
        <v>16</v>
      </c>
      <c r="AM52" s="0" t="s">
        <v>153</v>
      </c>
    </row>
    <row r="53" customFormat="false" ht="15" hidden="false" customHeight="false" outlineLevel="0" collapsed="false">
      <c r="K53" s="0" t="n">
        <f aca="false">SUM(K6:K50)</f>
        <v>48</v>
      </c>
      <c r="L53" s="0" t="n">
        <f aca="false">SUM(L6:L50)</f>
        <v>80</v>
      </c>
      <c r="M53" s="0" t="n">
        <f aca="false">SUM(M6:M50)</f>
        <v>64</v>
      </c>
      <c r="N53" s="0" t="n">
        <f aca="false">SUM(N6:N50)</f>
        <v>240</v>
      </c>
      <c r="O53" s="0" t="n">
        <f aca="false">SUM(O6:O50)</f>
        <v>80</v>
      </c>
      <c r="P53" s="0" t="n">
        <f aca="false">SUM(P6:P50)</f>
        <v>472</v>
      </c>
      <c r="Q53" s="0" t="n">
        <f aca="false">SUM(Q6:Q50)</f>
        <v>256</v>
      </c>
      <c r="R53" s="0" t="n">
        <f aca="false">SUM(R6:R50)</f>
        <v>256</v>
      </c>
      <c r="S53" s="0" t="n">
        <f aca="false">SUM(S6:S50)</f>
        <v>520</v>
      </c>
      <c r="T53" s="0" t="n">
        <f aca="false">SUM(T6:T50)</f>
        <v>300</v>
      </c>
      <c r="U53" s="0" t="n">
        <f aca="false">SUM(U6:U50)</f>
        <v>480</v>
      </c>
      <c r="V53" s="0" t="n">
        <f aca="false">SUM(V6:V50)</f>
        <v>80</v>
      </c>
      <c r="W53" s="0" t="n">
        <f aca="false">SUM(W6:W50)</f>
        <v>96</v>
      </c>
      <c r="X53" s="0" t="n">
        <f aca="false">SUM(X6:X50)</f>
        <v>128</v>
      </c>
      <c r="Y53" s="0" t="n">
        <f aca="false">SUM(Y6:Y50)</f>
        <v>128</v>
      </c>
      <c r="Z53" s="0" t="n">
        <f aca="false">SUM(Z6:Z50)</f>
        <v>8</v>
      </c>
      <c r="AA53" s="0" t="n">
        <f aca="false">SUM(AA6:AA50)</f>
        <v>8</v>
      </c>
      <c r="AB53" s="0" t="n">
        <f aca="false">SUM(AB6:AB50)</f>
        <v>16</v>
      </c>
      <c r="AC53" s="0" t="n">
        <f aca="false">SUM(AC6:AC50)</f>
        <v>8</v>
      </c>
      <c r="AD53" s="0" t="n">
        <f aca="false">SUM(AD6:AD50)</f>
        <v>8</v>
      </c>
      <c r="AE53" s="0" t="n">
        <f aca="false">SUM(AE6:AE50)</f>
        <v>8</v>
      </c>
      <c r="AF53" s="0" t="n">
        <f aca="false">SUM(AF6:AF50)</f>
        <v>16</v>
      </c>
      <c r="AG53" s="0" t="n">
        <f aca="false">SUM(AG6:AG50)</f>
        <v>8</v>
      </c>
      <c r="AH53" s="0" t="n">
        <f aca="false">SUM(AH6:AH50)</f>
        <v>5</v>
      </c>
      <c r="AI53" s="0" t="n">
        <f aca="false">SUM(AI6:AI50)</f>
        <v>390</v>
      </c>
      <c r="AJ53" s="0" t="n">
        <f aca="false">SUM(AJ6:AJ50)</f>
        <v>312</v>
      </c>
      <c r="AK53" s="0" t="n">
        <f aca="false">SUM(AK6:AK50)</f>
        <v>78</v>
      </c>
      <c r="AL53" s="0" t="n">
        <f aca="false">SUM(AL6:AL50)</f>
        <v>256</v>
      </c>
      <c r="AM53" s="0" t="s">
        <v>154</v>
      </c>
    </row>
    <row r="54" customFormat="false" ht="15" hidden="false" customHeight="false" outlineLevel="0" collapsed="false">
      <c r="K54" s="0" t="n">
        <v>48</v>
      </c>
      <c r="L54" s="0" t="n">
        <v>80</v>
      </c>
      <c r="M54" s="0" t="n">
        <v>64</v>
      </c>
      <c r="N54" s="0" t="n">
        <v>240</v>
      </c>
      <c r="O54" s="0" t="n">
        <v>80</v>
      </c>
      <c r="P54" s="0" t="n">
        <v>472</v>
      </c>
      <c r="Q54" s="108" t="n">
        <v>256</v>
      </c>
      <c r="R54" s="108" t="n">
        <v>256</v>
      </c>
      <c r="S54" s="0" t="n">
        <v>520</v>
      </c>
      <c r="T54" s="0" t="n">
        <v>300</v>
      </c>
      <c r="U54" s="0" t="n">
        <v>480</v>
      </c>
      <c r="V54" s="0" t="n">
        <v>80</v>
      </c>
      <c r="W54" s="0" t="n">
        <v>96</v>
      </c>
      <c r="X54" s="108" t="n">
        <v>128</v>
      </c>
      <c r="Y54" s="108" t="n">
        <v>128</v>
      </c>
      <c r="Z54" s="0" t="n">
        <v>8</v>
      </c>
      <c r="AA54" s="0" t="n">
        <v>8</v>
      </c>
      <c r="AB54" s="0" t="n">
        <v>16</v>
      </c>
      <c r="AC54" s="0" t="n">
        <v>8</v>
      </c>
      <c r="AD54" s="0" t="n">
        <v>8</v>
      </c>
      <c r="AE54" s="0" t="n">
        <v>8</v>
      </c>
      <c r="AF54" s="0" t="n">
        <v>16</v>
      </c>
      <c r="AG54" s="0" t="n">
        <v>8</v>
      </c>
      <c r="AH54" s="0" t="n">
        <v>5</v>
      </c>
      <c r="AI54" s="0" t="n">
        <v>390</v>
      </c>
      <c r="AJ54" s="0" t="n">
        <v>312</v>
      </c>
      <c r="AK54" s="0" t="n">
        <v>78</v>
      </c>
      <c r="AL54" s="0" t="n">
        <v>256</v>
      </c>
      <c r="AM54" s="0" t="s">
        <v>155</v>
      </c>
    </row>
    <row r="58" customFormat="false" ht="15.75" hidden="false" customHeight="false" outlineLevel="0" collapsed="false">
      <c r="B58" s="109" t="s">
        <v>156</v>
      </c>
      <c r="C58" s="109"/>
      <c r="D58" s="109"/>
      <c r="E58" s="109"/>
      <c r="F58" s="109"/>
    </row>
    <row r="59" customFormat="false" ht="15" hidden="false" customHeight="false" outlineLevel="0" collapsed="false">
      <c r="B59" s="0" t="s">
        <v>157</v>
      </c>
      <c r="C59" s="110"/>
      <c r="D59" s="111" t="n">
        <v>45</v>
      </c>
      <c r="E59" s="112" t="s">
        <v>158</v>
      </c>
      <c r="F59" s="56"/>
    </row>
    <row r="60" customFormat="false" ht="15" hidden="false" customHeight="false" outlineLevel="0" collapsed="false">
      <c r="A60" s="113" t="s">
        <v>159</v>
      </c>
      <c r="B60" s="114" t="s">
        <v>160</v>
      </c>
      <c r="C60" s="115"/>
      <c r="D60" s="116" t="n">
        <f aca="false">SUMIF(H6:H50,"=1")</f>
        <v>41</v>
      </c>
      <c r="E60" s="112" t="s">
        <v>161</v>
      </c>
      <c r="F60" s="56"/>
      <c r="N60" s="117" t="s">
        <v>162</v>
      </c>
      <c r="O60" s="117"/>
      <c r="P60" s="117"/>
      <c r="Q60" s="118" t="n">
        <v>32</v>
      </c>
      <c r="R60" s="0" t="s">
        <v>163</v>
      </c>
    </row>
    <row r="61" customFormat="false" ht="15" hidden="false" customHeight="false" outlineLevel="0" collapsed="false">
      <c r="A61" s="113" t="s">
        <v>159</v>
      </c>
      <c r="B61" s="114" t="s">
        <v>164</v>
      </c>
      <c r="C61" s="115"/>
      <c r="D61" s="116" t="n">
        <v>18</v>
      </c>
      <c r="E61" s="119" t="s">
        <v>165</v>
      </c>
      <c r="F61" s="56"/>
      <c r="N61" s="117" t="s">
        <v>166</v>
      </c>
      <c r="O61" s="117"/>
      <c r="P61" s="117"/>
      <c r="Q61" s="118" t="n">
        <v>9</v>
      </c>
      <c r="R61" s="0" t="s">
        <v>167</v>
      </c>
    </row>
    <row r="62" customFormat="false" ht="15" hidden="false" customHeight="false" outlineLevel="0" collapsed="false">
      <c r="B62" s="114" t="s">
        <v>168</v>
      </c>
      <c r="C62" s="115"/>
      <c r="D62" s="120" t="n">
        <v>50</v>
      </c>
      <c r="E62" s="112" t="s">
        <v>169</v>
      </c>
      <c r="F62" s="56"/>
    </row>
    <row r="63" customFormat="false" ht="15" hidden="false" customHeight="false" outlineLevel="0" collapsed="false">
      <c r="B63" s="114" t="s">
        <v>170</v>
      </c>
      <c r="C63" s="115"/>
      <c r="D63" s="121" t="n">
        <f aca="false">'VZDĚLÁVACÍ PLÁN'!L33</f>
        <v>1226284</v>
      </c>
      <c r="E63" s="112" t="s">
        <v>171</v>
      </c>
      <c r="F63" s="56"/>
    </row>
    <row r="64" customFormat="false" ht="15" hidden="false" customHeight="false" outlineLevel="0" collapsed="false">
      <c r="B64" s="0" t="s">
        <v>172</v>
      </c>
      <c r="C64" s="110"/>
      <c r="D64" s="111" t="n">
        <v>24</v>
      </c>
      <c r="E64" s="112"/>
      <c r="F64" s="56"/>
    </row>
    <row r="65" customFormat="false" ht="15" hidden="false" customHeight="false" outlineLevel="0" collapsed="false">
      <c r="C65" s="110"/>
      <c r="D65" s="111"/>
      <c r="E65" s="56"/>
      <c r="F65" s="56"/>
    </row>
    <row r="66" customFormat="false" ht="15" hidden="false" customHeight="false" outlineLevel="0" collapsed="false">
      <c r="C66" s="110"/>
      <c r="D66" s="111"/>
      <c r="E66" s="56"/>
      <c r="F66" s="56"/>
    </row>
    <row r="68" customFormat="false" ht="15.75" hidden="false" customHeight="false" outlineLevel="0" collapsed="false">
      <c r="A68" s="56" t="s">
        <v>173</v>
      </c>
      <c r="B68" s="109" t="s">
        <v>174</v>
      </c>
      <c r="C68" s="122" t="s">
        <v>175</v>
      </c>
      <c r="D68" s="122" t="s">
        <v>176</v>
      </c>
      <c r="E68" s="122" t="s">
        <v>177</v>
      </c>
      <c r="F68" s="122" t="s">
        <v>178</v>
      </c>
      <c r="N68" s="123"/>
      <c r="O68" s="124" t="s">
        <v>179</v>
      </c>
      <c r="P68" s="123"/>
      <c r="Q68" s="123"/>
    </row>
    <row r="69" customFormat="false" ht="15" hidden="false" customHeight="false" outlineLevel="0" collapsed="false">
      <c r="A69" s="56" t="s">
        <v>180</v>
      </c>
      <c r="B69" s="0" t="s">
        <v>181</v>
      </c>
      <c r="C69" s="110" t="n">
        <f aca="false">D60/D62</f>
        <v>0.82</v>
      </c>
      <c r="D69" s="116" t="n">
        <v>25</v>
      </c>
      <c r="E69" s="125" t="n">
        <v>0.63</v>
      </c>
      <c r="F69" s="56" t="n">
        <v>25</v>
      </c>
      <c r="N69" s="110" t="n">
        <f aca="false">Q60/D62</f>
        <v>0.64</v>
      </c>
      <c r="O69" s="110"/>
      <c r="Q69" s="0" t="n">
        <v>25</v>
      </c>
    </row>
    <row r="70" customFormat="false" ht="15" hidden="false" customHeight="false" outlineLevel="0" collapsed="false">
      <c r="A70" s="56" t="s">
        <v>182</v>
      </c>
      <c r="B70" s="0" t="s">
        <v>183</v>
      </c>
      <c r="C70" s="110" t="n">
        <f aca="false">D61/D60</f>
        <v>0.439024390243902</v>
      </c>
      <c r="D70" s="116" t="n">
        <v>25</v>
      </c>
      <c r="E70" s="125" t="n">
        <v>0.26</v>
      </c>
      <c r="F70" s="56" t="n">
        <v>25</v>
      </c>
      <c r="N70" s="110" t="n">
        <f aca="false">Q61/Q60</f>
        <v>0.28125</v>
      </c>
      <c r="O70" s="110" t="e">
        <f aca="false">N61/N60</f>
        <v>#VALUE!</v>
      </c>
      <c r="Q70" s="0" t="n">
        <v>25</v>
      </c>
    </row>
    <row r="71" customFormat="false" ht="15" hidden="false" customHeight="false" outlineLevel="0" collapsed="false">
      <c r="A71" s="56" t="s">
        <v>184</v>
      </c>
      <c r="B71" s="0" t="s">
        <v>185</v>
      </c>
      <c r="C71" s="56" t="s">
        <v>186</v>
      </c>
      <c r="D71" s="116" t="n">
        <v>10</v>
      </c>
      <c r="E71" s="126" t="s">
        <v>187</v>
      </c>
      <c r="F71" s="56" t="n">
        <v>10</v>
      </c>
      <c r="Q71" s="0" t="n">
        <v>10</v>
      </c>
    </row>
    <row r="72" customFormat="false" ht="15.75" hidden="false" customHeight="false" outlineLevel="0" collapsed="false">
      <c r="A72" s="56" t="s">
        <v>188</v>
      </c>
      <c r="B72" s="127" t="s">
        <v>189</v>
      </c>
      <c r="C72" s="128" t="n">
        <f aca="false">D63/D60</f>
        <v>29909.3658536585</v>
      </c>
      <c r="D72" s="129" t="n">
        <v>37.5</v>
      </c>
      <c r="E72" s="130" t="s">
        <v>190</v>
      </c>
      <c r="F72" s="131" t="n">
        <v>40</v>
      </c>
      <c r="N72" s="132" t="n">
        <f aca="false">D63/Q60</f>
        <v>38321.375</v>
      </c>
      <c r="O72" s="132"/>
      <c r="P72" s="123"/>
      <c r="Q72" s="123" t="n">
        <v>32.5</v>
      </c>
    </row>
    <row r="73" customFormat="false" ht="15" hidden="false" customHeight="false" outlineLevel="0" collapsed="false">
      <c r="C73" s="56"/>
      <c r="D73" s="133" t="n">
        <f aca="false">SUM(D69:D72)</f>
        <v>97.5</v>
      </c>
      <c r="E73" s="134" t="s">
        <v>191</v>
      </c>
      <c r="F73" s="56" t="n">
        <f aca="false">SUM(F69:F72)</f>
        <v>100</v>
      </c>
      <c r="Q73" s="135" t="n">
        <f aca="false">SUM(Q69:Q72)</f>
        <v>92.5</v>
      </c>
    </row>
  </sheetData>
  <mergeCells count="5">
    <mergeCell ref="A2:J2"/>
    <mergeCell ref="B3:C3"/>
    <mergeCell ref="N69:O69"/>
    <mergeCell ref="N70:O70"/>
    <mergeCell ref="N72:O72"/>
  </mergeCells>
  <conditionalFormatting sqref="H6:I50">
    <cfRule type="cellIs" priority="2" operator="greaterThan" aboveAverage="0" equalAverage="0" bottom="0" percent="0" rank="0" text="" dxfId="6">
      <formula>39</formula>
    </cfRule>
  </conditionalFormatting>
  <conditionalFormatting sqref="G6:G50">
    <cfRule type="cellIs" priority="3" operator="greaterThan" aboveAverage="0" equalAverage="0" bottom="0" percent="0" rank="0" text="" dxfId="7">
      <formula>39</formula>
    </cfRule>
    <cfRule type="cellIs" priority="4" operator="greaterThan" aboveAverage="0" equalAverage="0" bottom="0" percent="0" rank="0" text="" dxfId="8">
      <formula>54</formula>
    </cfRule>
  </conditionalFormatting>
  <conditionalFormatting sqref="F6:F50">
    <cfRule type="cellIs" priority="5" operator="greaterThan" aboveAverage="0" equalAverage="0" bottom="0" percent="0" rank="0" text="" dxfId="9">
      <formula>54</formula>
    </cfRule>
  </conditionalFormatting>
  <conditionalFormatting sqref="I6:I50">
    <cfRule type="cellIs" priority="6" operator="greaterThan" aboveAverage="0" equalAverage="0" bottom="0" percent="0" rank="0" text="" dxfId="10">
      <formula>1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5.13"/>
  </cols>
  <sheetData>
    <row r="2" customFormat="false" ht="15" hidden="false" customHeight="false" outlineLevel="0" collapsed="false">
      <c r="A2" s="136" t="s">
        <v>192</v>
      </c>
      <c r="B2" s="136" t="s">
        <v>193</v>
      </c>
    </row>
    <row r="3" customFormat="false" ht="15" hidden="false" customHeight="false" outlineLevel="0" collapsed="false">
      <c r="A3" s="137" t="s">
        <v>18</v>
      </c>
      <c r="B3" s="138" t="n">
        <v>324</v>
      </c>
    </row>
    <row r="4" customFormat="false" ht="15" hidden="false" customHeight="false" outlineLevel="0" collapsed="false">
      <c r="A4" s="137" t="s">
        <v>194</v>
      </c>
      <c r="B4" s="138" t="n">
        <v>609</v>
      </c>
    </row>
    <row r="5" customFormat="false" ht="15" hidden="false" customHeight="false" outlineLevel="0" collapsed="false">
      <c r="A5" s="137" t="s">
        <v>30</v>
      </c>
      <c r="B5" s="138" t="n">
        <v>593</v>
      </c>
    </row>
    <row r="6" customFormat="false" ht="15" hidden="false" customHeight="false" outlineLevel="0" collapsed="false">
      <c r="A6" s="137" t="s">
        <v>47</v>
      </c>
      <c r="B6" s="138" t="n">
        <v>173</v>
      </c>
    </row>
    <row r="7" customFormat="false" ht="15" hidden="false" customHeight="false" outlineLevel="0" collapsed="false">
      <c r="A7" s="137" t="s">
        <v>21</v>
      </c>
      <c r="B7" s="138" t="n">
        <v>252</v>
      </c>
    </row>
    <row r="8" customFormat="false" ht="15" hidden="false" customHeight="false" outlineLevel="0" collapsed="false">
      <c r="A8" s="137" t="s">
        <v>37</v>
      </c>
      <c r="B8" s="138" t="n">
        <v>436</v>
      </c>
    </row>
    <row r="9" customFormat="false" ht="15" hidden="false" customHeight="false" outlineLevel="0" collapsed="false">
      <c r="A9" s="137" t="s">
        <v>33</v>
      </c>
      <c r="B9" s="138" t="n">
        <v>1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7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46" activeCellId="0" sqref="A146"/>
    </sheetView>
  </sheetViews>
  <sheetFormatPr defaultColWidth="8.96484375" defaultRowHeight="15" zeroHeight="false" outlineLevelRow="0" outlineLevelCol="0"/>
  <cols>
    <col collapsed="false" customWidth="true" hidden="false" outlineLevel="0" max="1" min="1" style="137" width="59.7"/>
    <col collapsed="false" customWidth="true" hidden="false" outlineLevel="0" max="2" min="2" style="56" width="41.42"/>
  </cols>
  <sheetData>
    <row r="1" s="140" customFormat="true" ht="23.1" hidden="false" customHeight="true" outlineLevel="0" collapsed="false">
      <c r="A1" s="139" t="s">
        <v>195</v>
      </c>
      <c r="B1" s="139" t="s">
        <v>196</v>
      </c>
    </row>
    <row r="2" s="140" customFormat="true" ht="23.1" hidden="false" customHeight="true" outlineLevel="0" collapsed="false">
      <c r="A2" s="141" t="s">
        <v>197</v>
      </c>
      <c r="B2" s="141"/>
    </row>
    <row r="3" customFormat="false" ht="15" hidden="false" customHeight="false" outlineLevel="0" collapsed="false">
      <c r="A3" s="142" t="s">
        <v>198</v>
      </c>
      <c r="B3" s="143" t="n">
        <v>16</v>
      </c>
    </row>
    <row r="4" customFormat="false" ht="15" hidden="false" customHeight="false" outlineLevel="0" collapsed="false">
      <c r="A4" s="142" t="s">
        <v>199</v>
      </c>
      <c r="B4" s="143" t="n">
        <v>16</v>
      </c>
    </row>
    <row r="5" customFormat="false" ht="15" hidden="false" customHeight="false" outlineLevel="0" collapsed="false">
      <c r="A5" s="142" t="s">
        <v>200</v>
      </c>
      <c r="B5" s="143" t="n">
        <v>16</v>
      </c>
    </row>
    <row r="6" customFormat="false" ht="15" hidden="false" customHeight="false" outlineLevel="0" collapsed="false">
      <c r="A6" s="142" t="s">
        <v>201</v>
      </c>
      <c r="B6" s="143" t="n">
        <v>8</v>
      </c>
    </row>
    <row r="7" customFormat="false" ht="15" hidden="false" customHeight="false" outlineLevel="0" collapsed="false">
      <c r="A7" s="142" t="s">
        <v>202</v>
      </c>
      <c r="B7" s="143" t="n">
        <v>24</v>
      </c>
    </row>
    <row r="8" customFormat="false" ht="15" hidden="false" customHeight="false" outlineLevel="0" collapsed="false">
      <c r="A8" s="142" t="s">
        <v>203</v>
      </c>
      <c r="B8" s="143" t="n">
        <v>16</v>
      </c>
    </row>
    <row r="9" customFormat="false" ht="15" hidden="false" customHeight="false" outlineLevel="0" collapsed="false">
      <c r="A9" s="142" t="s">
        <v>204</v>
      </c>
      <c r="B9" s="143" t="n">
        <v>16</v>
      </c>
    </row>
    <row r="10" customFormat="false" ht="15" hidden="false" customHeight="false" outlineLevel="0" collapsed="false">
      <c r="A10" s="142" t="s">
        <v>205</v>
      </c>
      <c r="B10" s="143" t="n">
        <v>8</v>
      </c>
    </row>
    <row r="11" customFormat="false" ht="15" hidden="false" customHeight="false" outlineLevel="0" collapsed="false">
      <c r="A11" s="142" t="s">
        <v>206</v>
      </c>
      <c r="B11" s="143" t="n">
        <v>16</v>
      </c>
    </row>
    <row r="12" customFormat="false" ht="15" hidden="false" customHeight="false" outlineLevel="0" collapsed="false">
      <c r="A12" s="142" t="s">
        <v>207</v>
      </c>
      <c r="B12" s="143" t="n">
        <v>16</v>
      </c>
    </row>
    <row r="13" customFormat="false" ht="15" hidden="false" customHeight="false" outlineLevel="0" collapsed="false">
      <c r="A13" s="142" t="s">
        <v>208</v>
      </c>
      <c r="B13" s="143" t="n">
        <v>16</v>
      </c>
    </row>
    <row r="14" customFormat="false" ht="15" hidden="false" customHeight="false" outlineLevel="0" collapsed="false">
      <c r="A14" s="142" t="s">
        <v>209</v>
      </c>
      <c r="B14" s="143" t="n">
        <v>16</v>
      </c>
    </row>
    <row r="15" customFormat="false" ht="15" hidden="false" customHeight="false" outlineLevel="0" collapsed="false">
      <c r="A15" s="142" t="s">
        <v>210</v>
      </c>
      <c r="B15" s="143" t="n">
        <v>16</v>
      </c>
    </row>
    <row r="16" customFormat="false" ht="15" hidden="false" customHeight="false" outlineLevel="0" collapsed="false">
      <c r="A16" s="142" t="s">
        <v>211</v>
      </c>
      <c r="B16" s="143" t="n">
        <v>24</v>
      </c>
    </row>
    <row r="17" customFormat="false" ht="15" hidden="false" customHeight="false" outlineLevel="0" collapsed="false">
      <c r="A17" s="142" t="s">
        <v>212</v>
      </c>
      <c r="B17" s="143" t="n">
        <v>24</v>
      </c>
    </row>
    <row r="18" customFormat="false" ht="15" hidden="false" customHeight="false" outlineLevel="0" collapsed="false">
      <c r="A18" s="142" t="s">
        <v>213</v>
      </c>
      <c r="B18" s="143" t="n">
        <v>8</v>
      </c>
    </row>
    <row r="19" customFormat="false" ht="15" hidden="false" customHeight="false" outlineLevel="0" collapsed="false">
      <c r="A19" s="142" t="s">
        <v>214</v>
      </c>
      <c r="B19" s="143" t="n">
        <v>24</v>
      </c>
    </row>
    <row r="20" customFormat="false" ht="15" hidden="false" customHeight="false" outlineLevel="0" collapsed="false">
      <c r="A20" s="142" t="s">
        <v>215</v>
      </c>
      <c r="B20" s="143" t="n">
        <v>16</v>
      </c>
    </row>
    <row r="21" customFormat="false" ht="15" hidden="false" customHeight="false" outlineLevel="0" collapsed="false">
      <c r="A21" s="142" t="s">
        <v>216</v>
      </c>
      <c r="B21" s="143" t="n">
        <v>16</v>
      </c>
    </row>
    <row r="22" customFormat="false" ht="15" hidden="false" customHeight="false" outlineLevel="0" collapsed="false">
      <c r="A22" s="142" t="s">
        <v>217</v>
      </c>
      <c r="B22" s="143" t="n">
        <v>16</v>
      </c>
    </row>
    <row r="23" customFormat="false" ht="15" hidden="false" customHeight="false" outlineLevel="0" collapsed="false">
      <c r="A23" s="142" t="s">
        <v>218</v>
      </c>
      <c r="B23" s="143" t="n">
        <v>16</v>
      </c>
    </row>
    <row r="24" customFormat="false" ht="15" hidden="false" customHeight="false" outlineLevel="0" collapsed="false">
      <c r="A24" s="142" t="s">
        <v>219</v>
      </c>
      <c r="B24" s="143" t="n">
        <v>8</v>
      </c>
    </row>
    <row r="25" customFormat="false" ht="15" hidden="false" customHeight="false" outlineLevel="0" collapsed="false">
      <c r="A25" s="142" t="s">
        <v>220</v>
      </c>
      <c r="B25" s="143" t="n">
        <v>21</v>
      </c>
    </row>
    <row r="26" customFormat="false" ht="15" hidden="false" customHeight="false" outlineLevel="0" collapsed="false">
      <c r="A26" s="142" t="s">
        <v>221</v>
      </c>
      <c r="B26" s="143" t="n">
        <v>16</v>
      </c>
    </row>
    <row r="27" customFormat="false" ht="15" hidden="false" customHeight="false" outlineLevel="0" collapsed="false">
      <c r="A27" s="142" t="s">
        <v>222</v>
      </c>
      <c r="B27" s="143" t="n">
        <v>8</v>
      </c>
    </row>
    <row r="28" customFormat="false" ht="15" hidden="false" customHeight="false" outlineLevel="0" collapsed="false">
      <c r="A28" s="142" t="s">
        <v>223</v>
      </c>
      <c r="B28" s="143" t="n">
        <v>21</v>
      </c>
    </row>
    <row r="29" customFormat="false" ht="15" hidden="false" customHeight="false" outlineLevel="0" collapsed="false">
      <c r="A29" s="142" t="s">
        <v>224</v>
      </c>
      <c r="B29" s="143" t="n">
        <v>20</v>
      </c>
    </row>
    <row r="30" customFormat="false" ht="66.75" hidden="false" customHeight="true" outlineLevel="0" collapsed="false">
      <c r="A30" s="144" t="s">
        <v>225</v>
      </c>
      <c r="B30" s="144"/>
    </row>
    <row r="31" customFormat="false" ht="71.25" hidden="false" customHeight="true" outlineLevel="0" collapsed="false">
      <c r="A31" s="144" t="s">
        <v>226</v>
      </c>
      <c r="B31" s="144"/>
    </row>
    <row r="32" customFormat="false" ht="60.75" hidden="false" customHeight="true" outlineLevel="0" collapsed="false">
      <c r="A32" s="144" t="s">
        <v>227</v>
      </c>
      <c r="B32" s="144"/>
    </row>
    <row r="33" customFormat="false" ht="15.75" hidden="false" customHeight="true" outlineLevel="0" collapsed="false">
      <c r="A33" s="145"/>
      <c r="B33" s="145"/>
    </row>
    <row r="35" customFormat="false" ht="23.1" hidden="false" customHeight="true" outlineLevel="0" collapsed="false">
      <c r="A35" s="146" t="s">
        <v>228</v>
      </c>
      <c r="B35" s="146"/>
    </row>
    <row r="36" customFormat="false" ht="15" hidden="false" customHeight="false" outlineLevel="0" collapsed="false">
      <c r="A36" s="142" t="s">
        <v>229</v>
      </c>
      <c r="B36" s="143" t="n">
        <v>16</v>
      </c>
    </row>
    <row r="37" customFormat="false" ht="15" hidden="false" customHeight="false" outlineLevel="0" collapsed="false">
      <c r="A37" s="142" t="s">
        <v>230</v>
      </c>
      <c r="B37" s="143" t="n">
        <v>16</v>
      </c>
    </row>
    <row r="38" customFormat="false" ht="15" hidden="false" customHeight="false" outlineLevel="0" collapsed="false">
      <c r="A38" s="142" t="s">
        <v>231</v>
      </c>
      <c r="B38" s="143" t="n">
        <v>16</v>
      </c>
    </row>
    <row r="39" customFormat="false" ht="15" hidden="false" customHeight="false" outlineLevel="0" collapsed="false">
      <c r="A39" s="142" t="s">
        <v>232</v>
      </c>
      <c r="B39" s="143" t="n">
        <v>16</v>
      </c>
    </row>
    <row r="40" customFormat="false" ht="15" hidden="false" customHeight="false" outlineLevel="0" collapsed="false">
      <c r="A40" s="142" t="s">
        <v>233</v>
      </c>
      <c r="B40" s="143" t="n">
        <v>16</v>
      </c>
    </row>
    <row r="41" customFormat="false" ht="15" hidden="false" customHeight="false" outlineLevel="0" collapsed="false">
      <c r="A41" s="142" t="s">
        <v>234</v>
      </c>
      <c r="B41" s="143" t="n">
        <v>16</v>
      </c>
    </row>
    <row r="42" customFormat="false" ht="15" hidden="false" customHeight="false" outlineLevel="0" collapsed="false">
      <c r="A42" s="142" t="s">
        <v>235</v>
      </c>
      <c r="B42" s="143" t="n">
        <v>16</v>
      </c>
    </row>
    <row r="43" customFormat="false" ht="15" hidden="false" customHeight="false" outlineLevel="0" collapsed="false">
      <c r="A43" s="142" t="s">
        <v>236</v>
      </c>
      <c r="B43" s="143" t="n">
        <v>16</v>
      </c>
    </row>
    <row r="44" customFormat="false" ht="15" hidden="false" customHeight="false" outlineLevel="0" collapsed="false">
      <c r="A44" s="142" t="s">
        <v>237</v>
      </c>
      <c r="B44" s="143" t="n">
        <v>16</v>
      </c>
    </row>
    <row r="45" customFormat="false" ht="15" hidden="false" customHeight="false" outlineLevel="0" collapsed="false">
      <c r="A45" s="142" t="s">
        <v>60</v>
      </c>
      <c r="B45" s="143" t="n">
        <v>16</v>
      </c>
    </row>
    <row r="46" customFormat="false" ht="15" hidden="false" customHeight="false" outlineLevel="0" collapsed="false">
      <c r="A46" s="142" t="s">
        <v>238</v>
      </c>
      <c r="B46" s="143" t="n">
        <v>16</v>
      </c>
    </row>
    <row r="47" customFormat="false" ht="15" hidden="false" customHeight="false" outlineLevel="0" collapsed="false">
      <c r="A47" s="142" t="s">
        <v>239</v>
      </c>
      <c r="B47" s="143" t="n">
        <v>16</v>
      </c>
    </row>
    <row r="48" customFormat="false" ht="15" hidden="false" customHeight="false" outlineLevel="0" collapsed="false">
      <c r="A48" s="142" t="s">
        <v>240</v>
      </c>
      <c r="B48" s="143" t="n">
        <v>16</v>
      </c>
    </row>
    <row r="49" customFormat="false" ht="15" hidden="false" customHeight="false" outlineLevel="0" collapsed="false">
      <c r="A49" s="142" t="s">
        <v>241</v>
      </c>
      <c r="B49" s="143" t="n">
        <v>16</v>
      </c>
    </row>
    <row r="50" customFormat="false" ht="15" hidden="false" customHeight="false" outlineLevel="0" collapsed="false">
      <c r="A50" s="142" t="s">
        <v>242</v>
      </c>
      <c r="B50" s="143" t="n">
        <v>16</v>
      </c>
    </row>
    <row r="51" customFormat="false" ht="15" hidden="false" customHeight="false" outlineLevel="0" collapsed="false">
      <c r="A51" s="142" t="s">
        <v>243</v>
      </c>
      <c r="B51" s="143" t="n">
        <v>16</v>
      </c>
    </row>
    <row r="52" customFormat="false" ht="15" hidden="false" customHeight="false" outlineLevel="0" collapsed="false">
      <c r="A52" s="142" t="s">
        <v>244</v>
      </c>
      <c r="B52" s="143" t="n">
        <v>16</v>
      </c>
    </row>
    <row r="53" customFormat="false" ht="15" hidden="false" customHeight="false" outlineLevel="0" collapsed="false">
      <c r="A53" s="142" t="s">
        <v>245</v>
      </c>
      <c r="B53" s="143" t="n">
        <v>16</v>
      </c>
    </row>
    <row r="54" customFormat="false" ht="15" hidden="false" customHeight="false" outlineLevel="0" collapsed="false">
      <c r="A54" s="142" t="s">
        <v>246</v>
      </c>
      <c r="B54" s="143" t="n">
        <v>16</v>
      </c>
    </row>
    <row r="55" customFormat="false" ht="15" hidden="false" customHeight="false" outlineLevel="0" collapsed="false">
      <c r="A55" s="142" t="s">
        <v>247</v>
      </c>
      <c r="B55" s="143" t="n">
        <v>16</v>
      </c>
    </row>
    <row r="56" customFormat="false" ht="15" hidden="false" customHeight="false" outlineLevel="0" collapsed="false">
      <c r="A56" s="142" t="s">
        <v>248</v>
      </c>
      <c r="B56" s="143" t="n">
        <v>16</v>
      </c>
    </row>
    <row r="57" customFormat="false" ht="15" hidden="false" customHeight="false" outlineLevel="0" collapsed="false">
      <c r="A57" s="142" t="s">
        <v>249</v>
      </c>
      <c r="B57" s="143" t="n">
        <v>16</v>
      </c>
    </row>
    <row r="58" customFormat="false" ht="15" hidden="false" customHeight="false" outlineLevel="0" collapsed="false">
      <c r="A58" s="142" t="s">
        <v>250</v>
      </c>
      <c r="B58" s="143" t="n">
        <v>16</v>
      </c>
    </row>
    <row r="59" customFormat="false" ht="15" hidden="false" customHeight="false" outlineLevel="0" collapsed="false">
      <c r="A59" s="142" t="s">
        <v>251</v>
      </c>
      <c r="B59" s="143" t="n">
        <v>16</v>
      </c>
    </row>
    <row r="60" customFormat="false" ht="15" hidden="false" customHeight="false" outlineLevel="0" collapsed="false">
      <c r="A60" s="142" t="s">
        <v>252</v>
      </c>
      <c r="B60" s="143" t="n">
        <v>16</v>
      </c>
    </row>
    <row r="61" customFormat="false" ht="15" hidden="false" customHeight="false" outlineLevel="0" collapsed="false">
      <c r="A61" s="142" t="s">
        <v>253</v>
      </c>
      <c r="B61" s="143" t="n">
        <v>16</v>
      </c>
    </row>
    <row r="62" customFormat="false" ht="15" hidden="false" customHeight="false" outlineLevel="0" collapsed="false">
      <c r="A62" s="142" t="s">
        <v>254</v>
      </c>
      <c r="B62" s="143" t="n">
        <v>16</v>
      </c>
    </row>
    <row r="63" customFormat="false" ht="15" hidden="false" customHeight="false" outlineLevel="0" collapsed="false">
      <c r="A63" s="142" t="s">
        <v>255</v>
      </c>
      <c r="B63" s="143" t="n">
        <v>16</v>
      </c>
    </row>
    <row r="64" customFormat="false" ht="15" hidden="false" customHeight="false" outlineLevel="0" collapsed="false">
      <c r="A64" s="142" t="s">
        <v>256</v>
      </c>
      <c r="B64" s="143" t="n">
        <v>16</v>
      </c>
    </row>
    <row r="65" customFormat="false" ht="15" hidden="false" customHeight="false" outlineLevel="0" collapsed="false">
      <c r="A65" s="142" t="s">
        <v>257</v>
      </c>
      <c r="B65" s="143" t="n">
        <v>16</v>
      </c>
    </row>
    <row r="66" customFormat="false" ht="15" hidden="false" customHeight="false" outlineLevel="0" collapsed="false">
      <c r="A66" s="142" t="s">
        <v>258</v>
      </c>
      <c r="B66" s="143" t="n">
        <v>16</v>
      </c>
    </row>
    <row r="67" customFormat="false" ht="15" hidden="false" customHeight="false" outlineLevel="0" collapsed="false">
      <c r="A67" s="142" t="s">
        <v>259</v>
      </c>
      <c r="B67" s="143" t="n">
        <v>16</v>
      </c>
    </row>
    <row r="68" customFormat="false" ht="15" hidden="false" customHeight="false" outlineLevel="0" collapsed="false">
      <c r="A68" s="142" t="s">
        <v>260</v>
      </c>
      <c r="B68" s="143" t="n">
        <v>16</v>
      </c>
    </row>
    <row r="69" customFormat="false" ht="15" hidden="false" customHeight="false" outlineLevel="0" collapsed="false">
      <c r="A69" s="142" t="s">
        <v>261</v>
      </c>
      <c r="B69" s="143" t="n">
        <v>24</v>
      </c>
    </row>
    <row r="70" customFormat="false" ht="15" hidden="false" customHeight="false" outlineLevel="0" collapsed="false">
      <c r="A70" s="142" t="s">
        <v>262</v>
      </c>
      <c r="B70" s="143" t="n">
        <v>16</v>
      </c>
    </row>
    <row r="71" customFormat="false" ht="15" hidden="false" customHeight="false" outlineLevel="0" collapsed="false">
      <c r="A71" s="142" t="s">
        <v>263</v>
      </c>
      <c r="B71" s="143" t="n">
        <v>18</v>
      </c>
    </row>
    <row r="73" s="137" customFormat="true" ht="50.25" hidden="false" customHeight="true" outlineLevel="0" collapsed="false">
      <c r="A73" s="144" t="s">
        <v>264</v>
      </c>
      <c r="B73" s="144"/>
    </row>
    <row r="74" s="137" customFormat="true" ht="60" hidden="false" customHeight="true" outlineLevel="0" collapsed="false">
      <c r="A74" s="144" t="s">
        <v>265</v>
      </c>
      <c r="B74" s="144"/>
    </row>
    <row r="75" s="137" customFormat="true" ht="58.5" hidden="false" customHeight="true" outlineLevel="0" collapsed="false">
      <c r="A75" s="144" t="s">
        <v>266</v>
      </c>
      <c r="B75" s="144"/>
    </row>
    <row r="77" customFormat="false" ht="23.1" hidden="false" customHeight="true" outlineLevel="0" collapsed="false">
      <c r="A77" s="146" t="s">
        <v>267</v>
      </c>
      <c r="B77" s="146"/>
    </row>
    <row r="78" customFormat="false" ht="15" hidden="false" customHeight="false" outlineLevel="0" collapsed="false">
      <c r="A78" s="142" t="s">
        <v>268</v>
      </c>
      <c r="B78" s="143" t="s">
        <v>269</v>
      </c>
    </row>
    <row r="79" customFormat="false" ht="15" hidden="false" customHeight="false" outlineLevel="0" collapsed="false">
      <c r="A79" s="147"/>
      <c r="B79" s="147"/>
    </row>
    <row r="80" s="137" customFormat="true" ht="54.75" hidden="false" customHeight="true" outlineLevel="0" collapsed="false">
      <c r="A80" s="148" t="s">
        <v>270</v>
      </c>
      <c r="B80" s="148"/>
    </row>
    <row r="81" customFormat="false" ht="15" hidden="false" customHeight="false" outlineLevel="0" collapsed="false">
      <c r="A81" s="147"/>
      <c r="B81" s="147"/>
    </row>
    <row r="82" s="149" customFormat="true" ht="15" hidden="false" customHeight="false" outlineLevel="0" collapsed="false">
      <c r="A82" s="147"/>
      <c r="B82" s="147"/>
    </row>
    <row r="83" customFormat="false" ht="23.1" hidden="false" customHeight="true" outlineLevel="0" collapsed="false">
      <c r="A83" s="146" t="s">
        <v>271</v>
      </c>
      <c r="B83" s="146"/>
    </row>
    <row r="84" customFormat="false" ht="15" hidden="false" customHeight="false" outlineLevel="0" collapsed="false">
      <c r="A84" s="142" t="s">
        <v>272</v>
      </c>
      <c r="B84" s="143" t="n">
        <v>16</v>
      </c>
    </row>
    <row r="85" customFormat="false" ht="15" hidden="false" customHeight="false" outlineLevel="0" collapsed="false">
      <c r="A85" s="142" t="s">
        <v>273</v>
      </c>
      <c r="B85" s="143" t="n">
        <v>35</v>
      </c>
    </row>
    <row r="86" customFormat="false" ht="15" hidden="false" customHeight="false" outlineLevel="0" collapsed="false">
      <c r="A86" s="142" t="s">
        <v>274</v>
      </c>
      <c r="B86" s="143" t="n">
        <v>35</v>
      </c>
    </row>
    <row r="87" customFormat="false" ht="15" hidden="false" customHeight="false" outlineLevel="0" collapsed="false">
      <c r="A87" s="142" t="s">
        <v>275</v>
      </c>
      <c r="B87" s="143" t="n">
        <v>35</v>
      </c>
    </row>
    <row r="88" customFormat="false" ht="15" hidden="false" customHeight="false" outlineLevel="0" collapsed="false">
      <c r="A88" s="142" t="s">
        <v>276</v>
      </c>
      <c r="B88" s="143" t="n">
        <v>24</v>
      </c>
    </row>
    <row r="89" customFormat="false" ht="15" hidden="false" customHeight="false" outlineLevel="0" collapsed="false">
      <c r="A89" s="142" t="s">
        <v>277</v>
      </c>
      <c r="B89" s="143" t="n">
        <v>24</v>
      </c>
    </row>
    <row r="90" customFormat="false" ht="15" hidden="false" customHeight="false" outlineLevel="0" collapsed="false">
      <c r="A90" s="142" t="s">
        <v>278</v>
      </c>
      <c r="B90" s="143" t="n">
        <v>24</v>
      </c>
    </row>
    <row r="91" customFormat="false" ht="15" hidden="false" customHeight="false" outlineLevel="0" collapsed="false">
      <c r="A91" s="142" t="s">
        <v>279</v>
      </c>
      <c r="B91" s="143" t="n">
        <v>24</v>
      </c>
    </row>
    <row r="92" customFormat="false" ht="15" hidden="false" customHeight="false" outlineLevel="0" collapsed="false">
      <c r="A92" s="142" t="s">
        <v>280</v>
      </c>
      <c r="B92" s="143" t="n">
        <v>35</v>
      </c>
    </row>
    <row r="93" customFormat="false" ht="15" hidden="false" customHeight="false" outlineLevel="0" collapsed="false">
      <c r="A93" s="142" t="s">
        <v>281</v>
      </c>
      <c r="B93" s="143" t="n">
        <v>35</v>
      </c>
    </row>
    <row r="94" customFormat="false" ht="15" hidden="false" customHeight="false" outlineLevel="0" collapsed="false">
      <c r="A94" s="142" t="s">
        <v>282</v>
      </c>
      <c r="B94" s="143" t="n">
        <v>35</v>
      </c>
    </row>
    <row r="95" customFormat="false" ht="15" hidden="false" customHeight="false" outlineLevel="0" collapsed="false">
      <c r="A95" s="142" t="s">
        <v>283</v>
      </c>
      <c r="B95" s="143" t="n">
        <v>35</v>
      </c>
    </row>
    <row r="97" s="137" customFormat="true" ht="81" hidden="false" customHeight="true" outlineLevel="0" collapsed="false">
      <c r="A97" s="144" t="s">
        <v>284</v>
      </c>
      <c r="B97" s="144"/>
    </row>
    <row r="98" s="137" customFormat="true" ht="96.75" hidden="false" customHeight="true" outlineLevel="0" collapsed="false">
      <c r="A98" s="144" t="s">
        <v>285</v>
      </c>
      <c r="B98" s="144"/>
    </row>
    <row r="101" s="140" customFormat="true" ht="23.1" hidden="false" customHeight="true" outlineLevel="0" collapsed="false">
      <c r="A101" s="141" t="s">
        <v>286</v>
      </c>
      <c r="B101" s="141"/>
    </row>
    <row r="102" customFormat="false" ht="15" hidden="false" customHeight="false" outlineLevel="0" collapsed="false">
      <c r="A102" s="142" t="s">
        <v>36</v>
      </c>
      <c r="B102" s="143" t="n">
        <v>8</v>
      </c>
    </row>
    <row r="103" customFormat="false" ht="15" hidden="false" customHeight="false" outlineLevel="0" collapsed="false">
      <c r="A103" s="142" t="s">
        <v>38</v>
      </c>
      <c r="B103" s="143" t="n">
        <v>8</v>
      </c>
    </row>
    <row r="104" customFormat="false" ht="15" hidden="false" customHeight="false" outlineLevel="0" collapsed="false">
      <c r="A104" s="142" t="s">
        <v>39</v>
      </c>
      <c r="B104" s="143" t="n">
        <v>16</v>
      </c>
    </row>
    <row r="105" customFormat="false" ht="15" hidden="false" customHeight="false" outlineLevel="0" collapsed="false">
      <c r="A105" s="142" t="s">
        <v>40</v>
      </c>
      <c r="B105" s="143" t="n">
        <v>8</v>
      </c>
    </row>
    <row r="106" customFormat="false" ht="15" hidden="false" customHeight="false" outlineLevel="0" collapsed="false">
      <c r="A106" s="142" t="s">
        <v>63</v>
      </c>
      <c r="B106" s="143" t="n">
        <v>8</v>
      </c>
    </row>
    <row r="107" customFormat="false" ht="15" hidden="false" customHeight="false" outlineLevel="0" collapsed="false">
      <c r="A107" s="142" t="s">
        <v>42</v>
      </c>
      <c r="B107" s="143" t="n">
        <v>8</v>
      </c>
    </row>
    <row r="108" customFormat="false" ht="15" hidden="false" customHeight="false" outlineLevel="0" collapsed="false">
      <c r="A108" s="142" t="s">
        <v>43</v>
      </c>
      <c r="B108" s="143" t="n">
        <v>16</v>
      </c>
    </row>
    <row r="109" customFormat="false" ht="15" hidden="false" customHeight="false" outlineLevel="0" collapsed="false">
      <c r="A109" s="142" t="s">
        <v>287</v>
      </c>
      <c r="B109" s="143" t="n">
        <v>8</v>
      </c>
    </row>
    <row r="110" customFormat="false" ht="15" hidden="false" customHeight="false" outlineLevel="0" collapsed="false">
      <c r="A110" s="142" t="s">
        <v>44</v>
      </c>
      <c r="B110" s="143" t="n">
        <v>8</v>
      </c>
    </row>
    <row r="111" customFormat="false" ht="15" hidden="false" customHeight="false" outlineLevel="0" collapsed="false">
      <c r="A111" s="142" t="s">
        <v>288</v>
      </c>
      <c r="B111" s="143" t="n">
        <v>16</v>
      </c>
    </row>
    <row r="112" customFormat="false" ht="15" hidden="false" customHeight="false" outlineLevel="0" collapsed="false">
      <c r="A112" s="142" t="s">
        <v>289</v>
      </c>
      <c r="B112" s="143" t="n">
        <v>16</v>
      </c>
    </row>
    <row r="113" customFormat="false" ht="15" hidden="false" customHeight="false" outlineLevel="0" collapsed="false">
      <c r="A113" s="142" t="s">
        <v>290</v>
      </c>
      <c r="B113" s="143" t="n">
        <v>16</v>
      </c>
    </row>
    <row r="114" customFormat="false" ht="15" hidden="false" customHeight="false" outlineLevel="0" collapsed="false">
      <c r="A114" s="142" t="s">
        <v>45</v>
      </c>
      <c r="B114" s="143" t="n">
        <v>5</v>
      </c>
    </row>
    <row r="115" customFormat="false" ht="15" hidden="false" customHeight="false" outlineLevel="0" collapsed="false">
      <c r="A115" s="142" t="s">
        <v>291</v>
      </c>
      <c r="B115" s="143" t="n">
        <v>16</v>
      </c>
    </row>
    <row r="116" customFormat="false" ht="15" hidden="false" customHeight="false" outlineLevel="0" collapsed="false">
      <c r="A116" s="142" t="s">
        <v>292</v>
      </c>
      <c r="B116" s="143" t="n">
        <v>16</v>
      </c>
    </row>
    <row r="117" customFormat="false" ht="15" hidden="false" customHeight="false" outlineLevel="0" collapsed="false">
      <c r="A117" s="142" t="s">
        <v>293</v>
      </c>
      <c r="B117" s="143" t="n">
        <v>16</v>
      </c>
    </row>
    <row r="118" customFormat="false" ht="15" hidden="false" customHeight="false" outlineLevel="0" collapsed="false">
      <c r="A118" s="142" t="s">
        <v>294</v>
      </c>
      <c r="B118" s="143" t="n">
        <v>8</v>
      </c>
    </row>
    <row r="119" customFormat="false" ht="15" hidden="false" customHeight="false" outlineLevel="0" collapsed="false">
      <c r="A119" s="142" t="s">
        <v>295</v>
      </c>
      <c r="B119" s="143" t="n">
        <v>8</v>
      </c>
    </row>
    <row r="120" customFormat="false" ht="15" hidden="false" customHeight="false" outlineLevel="0" collapsed="false">
      <c r="A120" s="142" t="s">
        <v>296</v>
      </c>
      <c r="B120" s="143" t="n">
        <v>8</v>
      </c>
    </row>
    <row r="122" customFormat="false" ht="58.5" hidden="false" customHeight="true" outlineLevel="0" collapsed="false">
      <c r="A122" s="144" t="s">
        <v>297</v>
      </c>
      <c r="B122" s="144"/>
    </row>
    <row r="123" customFormat="false" ht="57" hidden="false" customHeight="true" outlineLevel="0" collapsed="false">
      <c r="A123" s="144" t="s">
        <v>298</v>
      </c>
      <c r="B123" s="144"/>
    </row>
    <row r="124" customFormat="false" ht="38.25" hidden="false" customHeight="true" outlineLevel="0" collapsed="false">
      <c r="A124" s="144" t="s">
        <v>299</v>
      </c>
      <c r="B124" s="144"/>
    </row>
    <row r="125" customFormat="false" ht="56.25" hidden="false" customHeight="true" outlineLevel="0" collapsed="false">
      <c r="A125" s="144" t="s">
        <v>300</v>
      </c>
      <c r="B125" s="144"/>
    </row>
    <row r="128" s="140" customFormat="true" ht="23.1" hidden="false" customHeight="true" outlineLevel="0" collapsed="false">
      <c r="A128" s="141" t="s">
        <v>301</v>
      </c>
      <c r="B128" s="141"/>
    </row>
    <row r="129" customFormat="false" ht="15" hidden="false" customHeight="false" outlineLevel="0" collapsed="false">
      <c r="A129" s="142" t="s">
        <v>302</v>
      </c>
      <c r="B129" s="143" t="n">
        <v>42.5</v>
      </c>
    </row>
    <row r="130" customFormat="false" ht="15" hidden="false" customHeight="false" outlineLevel="0" collapsed="false">
      <c r="A130" s="142" t="s">
        <v>303</v>
      </c>
      <c r="B130" s="143" t="n">
        <v>160</v>
      </c>
    </row>
    <row r="131" customFormat="false" ht="15" hidden="false" customHeight="false" outlineLevel="0" collapsed="false">
      <c r="A131" s="142" t="s">
        <v>304</v>
      </c>
      <c r="B131" s="143" t="n">
        <v>160</v>
      </c>
    </row>
    <row r="132" customFormat="false" ht="15" hidden="false" customHeight="false" outlineLevel="0" collapsed="false">
      <c r="A132" s="142" t="s">
        <v>305</v>
      </c>
      <c r="B132" s="143" t="n">
        <v>40</v>
      </c>
    </row>
    <row r="133" customFormat="false" ht="15" hidden="false" customHeight="false" outlineLevel="0" collapsed="false">
      <c r="A133" s="142" t="s">
        <v>306</v>
      </c>
      <c r="B133" s="143" t="n">
        <v>40</v>
      </c>
    </row>
    <row r="134" customFormat="false" ht="15" hidden="false" customHeight="false" outlineLevel="0" collapsed="false">
      <c r="A134" s="142" t="s">
        <v>307</v>
      </c>
      <c r="B134" s="143" t="n">
        <v>59</v>
      </c>
    </row>
    <row r="135" customFormat="false" ht="15" hidden="false" customHeight="false" outlineLevel="0" collapsed="false">
      <c r="A135" s="142" t="s">
        <v>308</v>
      </c>
      <c r="B135" s="143" t="n">
        <v>40</v>
      </c>
    </row>
    <row r="136" customFormat="false" ht="15" hidden="false" customHeight="false" outlineLevel="0" collapsed="false">
      <c r="A136" s="142" t="s">
        <v>309</v>
      </c>
      <c r="B136" s="143" t="n">
        <v>32</v>
      </c>
    </row>
    <row r="137" customFormat="false" ht="15" hidden="false" customHeight="false" outlineLevel="0" collapsed="false">
      <c r="A137" s="142" t="s">
        <v>310</v>
      </c>
      <c r="B137" s="143" t="n">
        <v>30</v>
      </c>
    </row>
    <row r="138" customFormat="false" ht="15" hidden="false" customHeight="false" outlineLevel="0" collapsed="false">
      <c r="A138" s="142" t="s">
        <v>311</v>
      </c>
      <c r="B138" s="143" t="n">
        <v>8</v>
      </c>
    </row>
    <row r="139" customFormat="false" ht="15" hidden="false" customHeight="false" outlineLevel="0" collapsed="false">
      <c r="A139" s="142" t="s">
        <v>312</v>
      </c>
      <c r="B139" s="143" t="n">
        <v>16</v>
      </c>
    </row>
    <row r="140" customFormat="false" ht="15" hidden="false" customHeight="false" outlineLevel="0" collapsed="false">
      <c r="A140" s="142" t="s">
        <v>313</v>
      </c>
      <c r="B140" s="143" t="n">
        <v>54</v>
      </c>
    </row>
    <row r="141" customFormat="false" ht="15" hidden="false" customHeight="false" outlineLevel="0" collapsed="false">
      <c r="A141" s="142" t="s">
        <v>314</v>
      </c>
      <c r="B141" s="143" t="n">
        <v>24</v>
      </c>
    </row>
    <row r="142" customFormat="false" ht="15" hidden="false" customHeight="false" outlineLevel="0" collapsed="false">
      <c r="A142" s="142" t="s">
        <v>315</v>
      </c>
      <c r="B142" s="143" t="n">
        <v>80</v>
      </c>
    </row>
    <row r="143" customFormat="false" ht="15" hidden="false" customHeight="false" outlineLevel="0" collapsed="false">
      <c r="A143" s="142" t="s">
        <v>316</v>
      </c>
      <c r="B143" s="143" t="n">
        <v>80</v>
      </c>
    </row>
    <row r="144" customFormat="false" ht="15" hidden="false" customHeight="false" outlineLevel="0" collapsed="false">
      <c r="A144" s="142" t="s">
        <v>317</v>
      </c>
      <c r="B144" s="143" t="n">
        <v>8</v>
      </c>
    </row>
    <row r="145" customFormat="false" ht="15" hidden="false" customHeight="false" outlineLevel="0" collapsed="false">
      <c r="A145" s="142" t="s">
        <v>318</v>
      </c>
      <c r="B145" s="143" t="n">
        <v>8</v>
      </c>
    </row>
    <row r="146" customFormat="false" ht="15" hidden="false" customHeight="false" outlineLevel="0" collapsed="false">
      <c r="A146" s="142" t="s">
        <v>319</v>
      </c>
      <c r="B146" s="143" t="n">
        <v>200</v>
      </c>
    </row>
    <row r="147" customFormat="false" ht="15" hidden="false" customHeight="false" outlineLevel="0" collapsed="false">
      <c r="A147" s="142" t="s">
        <v>320</v>
      </c>
      <c r="B147" s="143" t="n">
        <v>47</v>
      </c>
    </row>
    <row r="148" customFormat="false" ht="15" hidden="false" customHeight="false" outlineLevel="0" collapsed="false">
      <c r="A148" s="142" t="s">
        <v>321</v>
      </c>
      <c r="B148" s="143" t="n">
        <v>28</v>
      </c>
    </row>
    <row r="149" customFormat="false" ht="15" hidden="false" customHeight="false" outlineLevel="0" collapsed="false">
      <c r="A149" s="142" t="s">
        <v>322</v>
      </c>
      <c r="B149" s="143" t="n">
        <v>44</v>
      </c>
    </row>
    <row r="150" customFormat="false" ht="15" hidden="false" customHeight="false" outlineLevel="0" collapsed="false">
      <c r="A150" s="142" t="s">
        <v>323</v>
      </c>
      <c r="B150" s="143" t="n">
        <v>59</v>
      </c>
    </row>
    <row r="151" customFormat="false" ht="15" hidden="false" customHeight="false" outlineLevel="0" collapsed="false">
      <c r="A151" s="142" t="s">
        <v>324</v>
      </c>
      <c r="B151" s="143" t="n">
        <v>63</v>
      </c>
    </row>
    <row r="152" customFormat="false" ht="15" hidden="false" customHeight="false" outlineLevel="0" collapsed="false">
      <c r="A152" s="142" t="s">
        <v>325</v>
      </c>
      <c r="B152" s="143" t="n">
        <v>265</v>
      </c>
    </row>
    <row r="153" customFormat="false" ht="15" hidden="false" customHeight="false" outlineLevel="0" collapsed="false">
      <c r="A153" s="142" t="s">
        <v>326</v>
      </c>
      <c r="B153" s="143" t="n">
        <v>212</v>
      </c>
    </row>
    <row r="154" customFormat="false" ht="15" hidden="false" customHeight="false" outlineLevel="0" collapsed="false">
      <c r="A154" s="142" t="s">
        <v>327</v>
      </c>
      <c r="B154" s="143" t="n">
        <v>217</v>
      </c>
    </row>
    <row r="155" customFormat="false" ht="15" hidden="false" customHeight="false" outlineLevel="0" collapsed="false">
      <c r="A155" s="142" t="s">
        <v>22</v>
      </c>
      <c r="B155" s="143" t="n">
        <v>8</v>
      </c>
    </row>
    <row r="156" customFormat="false" ht="15" hidden="false" customHeight="false" outlineLevel="0" collapsed="false">
      <c r="A156" s="142" t="s">
        <v>328</v>
      </c>
      <c r="B156" s="143" t="n">
        <v>8</v>
      </c>
    </row>
    <row r="157" customFormat="false" ht="15" hidden="false" customHeight="false" outlineLevel="0" collapsed="false">
      <c r="A157" s="142" t="s">
        <v>20</v>
      </c>
      <c r="B157" s="143" t="n">
        <v>24</v>
      </c>
    </row>
    <row r="158" customFormat="false" ht="15" hidden="false" customHeight="false" outlineLevel="0" collapsed="false">
      <c r="A158" s="142" t="s">
        <v>329</v>
      </c>
      <c r="B158" s="143" t="n">
        <v>8</v>
      </c>
    </row>
    <row r="159" customFormat="false" ht="15" hidden="false" customHeight="false" outlineLevel="0" collapsed="false">
      <c r="A159" s="142" t="s">
        <v>330</v>
      </c>
      <c r="B159" s="143" t="n">
        <v>8</v>
      </c>
    </row>
    <row r="160" customFormat="false" ht="15" hidden="false" customHeight="false" outlineLevel="0" collapsed="false">
      <c r="A160" s="142" t="s">
        <v>331</v>
      </c>
      <c r="B160" s="143" t="n">
        <v>8</v>
      </c>
    </row>
    <row r="161" customFormat="false" ht="15" hidden="false" customHeight="false" outlineLevel="0" collapsed="false">
      <c r="A161" s="142" t="s">
        <v>332</v>
      </c>
      <c r="B161" s="143" t="n">
        <v>8</v>
      </c>
    </row>
    <row r="162" customFormat="false" ht="15" hidden="false" customHeight="false" outlineLevel="0" collapsed="false">
      <c r="A162" s="142" t="s">
        <v>333</v>
      </c>
      <c r="B162" s="143" t="n">
        <v>8</v>
      </c>
    </row>
    <row r="163" customFormat="false" ht="15" hidden="false" customHeight="false" outlineLevel="0" collapsed="false">
      <c r="A163" s="142" t="s">
        <v>334</v>
      </c>
      <c r="B163" s="143" t="n">
        <v>8</v>
      </c>
    </row>
    <row r="164" customFormat="false" ht="15" hidden="false" customHeight="false" outlineLevel="0" collapsed="false">
      <c r="A164" s="142" t="s">
        <v>335</v>
      </c>
      <c r="B164" s="143" t="n">
        <v>150</v>
      </c>
    </row>
    <row r="165" customFormat="false" ht="15" hidden="false" customHeight="false" outlineLevel="0" collapsed="false">
      <c r="A165" s="142" t="s">
        <v>336</v>
      </c>
      <c r="B165" s="143" t="n">
        <v>135</v>
      </c>
    </row>
    <row r="166" customFormat="false" ht="15" hidden="false" customHeight="false" outlineLevel="0" collapsed="false">
      <c r="A166" s="142" t="s">
        <v>337</v>
      </c>
      <c r="B166" s="143" t="n">
        <v>150</v>
      </c>
    </row>
    <row r="167" customFormat="false" ht="15" hidden="false" customHeight="false" outlineLevel="0" collapsed="false">
      <c r="A167" s="142" t="s">
        <v>338</v>
      </c>
      <c r="B167" s="143" t="n">
        <v>100</v>
      </c>
    </row>
    <row r="168" customFormat="false" ht="15" hidden="false" customHeight="false" outlineLevel="0" collapsed="false">
      <c r="A168" s="142" t="s">
        <v>339</v>
      </c>
      <c r="B168" s="143" t="n">
        <v>40</v>
      </c>
    </row>
    <row r="170" customFormat="false" ht="56.25" hidden="false" customHeight="true" outlineLevel="0" collapsed="false">
      <c r="A170" s="144" t="s">
        <v>340</v>
      </c>
      <c r="B170" s="144"/>
    </row>
    <row r="171" customFormat="false" ht="51" hidden="false" customHeight="true" outlineLevel="0" collapsed="false">
      <c r="A171" s="144" t="s">
        <v>341</v>
      </c>
      <c r="B171" s="144"/>
    </row>
    <row r="174" s="140" customFormat="true" ht="23.1" hidden="false" customHeight="true" outlineLevel="0" collapsed="false">
      <c r="A174" s="141" t="s">
        <v>342</v>
      </c>
      <c r="B174" s="141"/>
    </row>
    <row r="175" customFormat="false" ht="68.25" hidden="false" customHeight="true" outlineLevel="0" collapsed="false">
      <c r="A175" s="144" t="s">
        <v>343</v>
      </c>
      <c r="B175" s="144"/>
    </row>
    <row r="176" customFormat="false" ht="55.5" hidden="false" customHeight="true" outlineLevel="0" collapsed="false">
      <c r="A176" s="144" t="s">
        <v>344</v>
      </c>
      <c r="B176" s="144"/>
    </row>
    <row r="177" customFormat="false" ht="130.5" hidden="false" customHeight="true" outlineLevel="0" collapsed="false">
      <c r="A177" s="144" t="s">
        <v>345</v>
      </c>
      <c r="B177" s="144"/>
    </row>
  </sheetData>
  <mergeCells count="25">
    <mergeCell ref="A2:B2"/>
    <mergeCell ref="A30:B30"/>
    <mergeCell ref="A31:B31"/>
    <mergeCell ref="A32:B32"/>
    <mergeCell ref="A35:B35"/>
    <mergeCell ref="A73:B73"/>
    <mergeCell ref="A74:B74"/>
    <mergeCell ref="A75:B75"/>
    <mergeCell ref="A77:B77"/>
    <mergeCell ref="A80:B80"/>
    <mergeCell ref="A83:B83"/>
    <mergeCell ref="A97:B97"/>
    <mergeCell ref="A98:B98"/>
    <mergeCell ref="A101:B101"/>
    <mergeCell ref="A122:B122"/>
    <mergeCell ref="A123:B123"/>
    <mergeCell ref="A124:B124"/>
    <mergeCell ref="A125:B125"/>
    <mergeCell ref="A128:B128"/>
    <mergeCell ref="A170:B170"/>
    <mergeCell ref="A171:B171"/>
    <mergeCell ref="A174:B174"/>
    <mergeCell ref="A175:B175"/>
    <mergeCell ref="A176:B176"/>
    <mergeCell ref="A177:B1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"/>
  <sheetViews>
    <sheetView showFormulas="false" showGridLines="true" showRowColHeaders="true" showZeros="tru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:AW2"/>
    </sheetView>
  </sheetViews>
  <sheetFormatPr defaultColWidth="9.13671875" defaultRowHeight="324" zeroHeight="false" outlineLevelRow="0" outlineLevelCol="0"/>
  <cols>
    <col collapsed="false" customWidth="false" hidden="false" outlineLevel="0" max="257" min="1" style="150" width="9.14"/>
  </cols>
  <sheetData>
    <row r="1" customFormat="false" ht="324" hidden="false" customHeight="true" outlineLevel="0" collapsed="false">
      <c r="A1" s="151" t="s">
        <v>17</v>
      </c>
      <c r="B1" s="152" t="s">
        <v>19</v>
      </c>
      <c r="C1" s="152"/>
      <c r="D1" s="151" t="s">
        <v>20</v>
      </c>
      <c r="E1" s="151" t="s">
        <v>22</v>
      </c>
      <c r="F1" s="151" t="s">
        <v>23</v>
      </c>
      <c r="G1" s="151" t="s">
        <v>24</v>
      </c>
      <c r="H1" s="151" t="s">
        <v>328</v>
      </c>
      <c r="I1" s="151" t="s">
        <v>26</v>
      </c>
      <c r="J1" s="151" t="s">
        <v>27</v>
      </c>
      <c r="K1" s="151"/>
      <c r="L1" s="151" t="s">
        <v>60</v>
      </c>
      <c r="M1" s="151"/>
      <c r="N1" s="151" t="s">
        <v>61</v>
      </c>
      <c r="O1" s="153" t="s">
        <v>346</v>
      </c>
      <c r="P1" s="153"/>
      <c r="Q1" s="151" t="s">
        <v>36</v>
      </c>
      <c r="R1" s="151" t="s">
        <v>38</v>
      </c>
      <c r="S1" s="151" t="s">
        <v>39</v>
      </c>
      <c r="T1" s="151" t="s">
        <v>40</v>
      </c>
      <c r="U1" s="151" t="s">
        <v>63</v>
      </c>
      <c r="V1" s="151" t="s">
        <v>42</v>
      </c>
      <c r="W1" s="151" t="s">
        <v>43</v>
      </c>
      <c r="X1" s="151" t="s">
        <v>287</v>
      </c>
      <c r="Y1" s="151" t="s">
        <v>44</v>
      </c>
      <c r="Z1" s="151" t="s">
        <v>288</v>
      </c>
      <c r="AA1" s="151" t="s">
        <v>289</v>
      </c>
      <c r="AB1" s="151" t="s">
        <v>290</v>
      </c>
      <c r="AC1" s="151" t="s">
        <v>45</v>
      </c>
      <c r="AD1" s="151" t="s">
        <v>293</v>
      </c>
      <c r="AE1" s="153"/>
      <c r="AF1" s="151" t="s">
        <v>46</v>
      </c>
      <c r="AG1" s="151" t="s">
        <v>49</v>
      </c>
      <c r="AH1" s="151" t="s">
        <v>50</v>
      </c>
      <c r="AI1" s="154"/>
    </row>
    <row r="2" customFormat="false" ht="324" hidden="false" customHeight="true" outlineLevel="0" collapsed="false">
      <c r="A2" s="155" t="s">
        <v>18</v>
      </c>
      <c r="B2" s="155" t="s">
        <v>18</v>
      </c>
      <c r="C2" s="155"/>
      <c r="D2" s="156" t="s">
        <v>21</v>
      </c>
      <c r="E2" s="156" t="s">
        <v>21</v>
      </c>
      <c r="F2" s="156" t="s">
        <v>21</v>
      </c>
      <c r="G2" s="156" t="s">
        <v>21</v>
      </c>
      <c r="H2" s="156" t="s">
        <v>21</v>
      </c>
      <c r="I2" s="156" t="s">
        <v>21</v>
      </c>
      <c r="J2" s="156" t="s">
        <v>21</v>
      </c>
      <c r="K2" s="156"/>
      <c r="L2" s="156" t="s">
        <v>30</v>
      </c>
      <c r="M2" s="156"/>
      <c r="N2" s="156" t="s">
        <v>347</v>
      </c>
      <c r="O2" s="156" t="s">
        <v>348</v>
      </c>
      <c r="P2" s="157"/>
      <c r="Q2" s="155" t="s">
        <v>37</v>
      </c>
      <c r="R2" s="155" t="s">
        <v>37</v>
      </c>
      <c r="S2" s="155" t="s">
        <v>37</v>
      </c>
      <c r="T2" s="155" t="s">
        <v>37</v>
      </c>
      <c r="U2" s="155" t="s">
        <v>37</v>
      </c>
      <c r="V2" s="155" t="s">
        <v>37</v>
      </c>
      <c r="W2" s="155" t="s">
        <v>37</v>
      </c>
      <c r="X2" s="155" t="s">
        <v>37</v>
      </c>
      <c r="Y2" s="155" t="s">
        <v>37</v>
      </c>
      <c r="Z2" s="155" t="s">
        <v>37</v>
      </c>
      <c r="AA2" s="155" t="s">
        <v>37</v>
      </c>
      <c r="AB2" s="155" t="s">
        <v>37</v>
      </c>
      <c r="AC2" s="155" t="s">
        <v>37</v>
      </c>
      <c r="AD2" s="155" t="s">
        <v>37</v>
      </c>
      <c r="AE2" s="155"/>
      <c r="AF2" s="155" t="s">
        <v>47</v>
      </c>
      <c r="AG2" s="155" t="s">
        <v>47</v>
      </c>
      <c r="AH2" s="155" t="s">
        <v>47</v>
      </c>
      <c r="AI2" s="15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12:38:15Z</dcterms:created>
  <dc:creator>Evi 2</dc:creator>
  <dc:description/>
  <dc:language>en-US</dc:language>
  <cp:lastModifiedBy>EB</cp:lastModifiedBy>
  <cp:lastPrinted>2019-04-25T07:10:55Z</cp:lastPrinted>
  <dcterms:modified xsi:type="dcterms:W3CDTF">2019-05-13T11:43:48Z</dcterms:modified>
  <cp:revision>0</cp:revision>
  <dc:subject/>
  <dc:title/>
</cp:coreProperties>
</file>